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analitico"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hidden" r:id="rId11"/>
    <sheet name="Parametri" sheetId="11" state="hidden" r:id="rId12"/>
    <sheet name="Rateizzazione"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13</definedName>
    <definedName function="false" hidden="false" localSheetId="5" name="_xlnm.Print_Area" vbProcedure="false">'Determinazione classe'!$A$1:$Q$42</definedName>
    <definedName function="false" hidden="false" localSheetId="2" name="_xlnm.Print_Area" vbProcedure="false">'Riepilogo analitico'!$B$2:$R$193</definedName>
    <definedName function="false" hidden="false" localSheetId="1" name="_xlnm.Print_Area" vbProcedure="false">'Riepilogo generale'!$B$2:$F$82</definedName>
    <definedName function="false" hidden="false" name="Calcolo_sup_parcheggi_tot_volume_UIU" vbProcedure="false">'Calcolo superficie parcheggio'!$C$4:$C$22</definedName>
    <definedName function="false" hidden="false" name="CalcOn_OneriSmaltRif" vbProcedure="false">'Riepilogo analitico'!$G$82</definedName>
    <definedName function="false" hidden="false" name="CalcOn_OneriUrbPrim" vbProcedure="false">'Riepilogo analitico'!$G$54</definedName>
    <definedName function="false" hidden="false" name="CalcOn_OneriUrbSec" vbProcedure="false">'Riepilogo analitico'!$G$72</definedName>
    <definedName function="false" hidden="false" name="CambioUso_10anni" vbProcedure="false">'Descrizione dell''intervento'!$G$82</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analitico'!$B$188</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analitico'!$P$185</definedName>
    <definedName function="false" hidden="false" name="CC_AltriCosti_SanzioneLabel" vbProcedure="false">'Riepilogo analitico'!$B$185</definedName>
    <definedName function="false" hidden="false" name="CC_AltriCosti_ValoreMaggCCRecSott" vbProcedure="false">'Riepilogo analitico'!$Q$167</definedName>
    <definedName function="false" hidden="false" name="CC_AltriCosti_ValoreMaggCostoCAreeAgr" vbProcedure="false">'Riepilogo analitico'!$Q$188</definedName>
    <definedName function="false" hidden="false" name="CC_AltriCosti_ValoreMaggOnPrimRecSott" vbProcedure="false">'Riepilogo analitico'!$Q$63</definedName>
    <definedName function="false" hidden="false" name="CC_AltriCosti_ValoreMaggOnRecSott" vbProcedure="false">'Riepilogo analitico'!$Q$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analitico'!$P$163</definedName>
    <definedName function="false" hidden="false" name="CC_Corrisposto" vbProcedure="false">'Riepilogo analitico'!$Q$170</definedName>
    <definedName function="false" hidden="false" name="cc_CostoCostRecSottProg" vbProcedure="false">'Riepilogo analitico'!$P$165</definedName>
    <definedName function="false" hidden="false" name="CC_lblPersonalizzazione1" vbProcedure="false">'Riepilogo analitico'!$B$40</definedName>
    <definedName function="false" hidden="false" name="CC_MaggConsumoSuolo" vbProcedure="false">'Riepilogo analitico'!$Q$186</definedName>
    <definedName function="false" hidden="false" name="Cc_Modalitacalcolo" vbProcedure="false">'Costo costruzione progetto'!$D$3</definedName>
    <definedName function="false" hidden="false" name="CC_Oblazione" vbProcedure="false">'Riepilogo analitico'!$P$184</definedName>
    <definedName function="false" hidden="false" name="Cc_OneriSmaltRifiutiRif" vbProcedure="false">'Riepilogo analitico'!$P$84</definedName>
    <definedName function="false" hidden="false" name="Cc_OneriUrbPrimariaRif" vbProcedure="false">'Riepilogo analitico'!$P$70</definedName>
    <definedName function="false" hidden="false" name="Cc_OneriUrbSecondariaRif" vbProcedure="false">'Riepilogo analitico'!$P$80</definedName>
    <definedName function="false" hidden="false" name="CC_Oneri_Urb_Prim_Corrisposti" vbProcedure="false">'Riepilogo analitico'!$Q$67</definedName>
    <definedName function="false" hidden="false" name="CC_Oneri_Urb_Sec_Corrisposti" vbProcedure="false">'Riepilogo analitico'!$Q$77</definedName>
    <definedName function="false" hidden="false" name="CC_OpereUrbPrimRealizzate" vbProcedure="false">'Riepilogo analitico'!$Q$68</definedName>
    <definedName function="false" hidden="false" name="CC_OpereUrbSecRealizzate" vbProcedure="false">'Riepilogo analitico'!$Q$78</definedName>
    <definedName function="false" hidden="false" name="CC_Residenziale" vbProcedure="false">'Riepilogo analitico'!$P$161</definedName>
    <definedName function="false" hidden="false" name="CC_RiduzioneDensificazione" vbProcedure="false">'Riepilogo analitico'!$Q$169</definedName>
    <definedName function="false" hidden="false" name="CC_RiduzioneDensificazione_StFatto_Prog" vbProcedure="false">'Riepilogo analitico'!$Q$177</definedName>
    <definedName function="false" hidden="false" name="CC_RiduzionePianoCasa" vbProcedure="false">'Riepilogo analitico'!$Q$168</definedName>
    <definedName function="false" hidden="false" name="CC_RiduzionePianoCasa_StFatto_Prog" vbProcedure="false">'Riepilogo analitico'!$Q$176</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analitico'!$Q$83</definedName>
    <definedName function="false" hidden="false" name="CC_StFatto_MaggConsumoSuolo" vbProcedure="false">#REF!</definedName>
    <definedName function="false" hidden="false" name="CC_UrbPrimScomputati" vbProcedure="false">'Riepilogo analitico'!$Q$69</definedName>
    <definedName function="false" hidden="false" name="CC_UrbSecScomputati" vbProcedure="false">'Riepilogo analitico'!$Q$79</definedName>
    <definedName function="false" hidden="false" name="ClasseEdificioDefault" vbProcedure="false">'Determinazione classe'!$G$2</definedName>
    <definedName function="false" hidden="false" name="Complessivo_ConMagg" vbProcedure="false">'Riepilogo analitico'!$P$193</definedName>
    <definedName function="false" hidden="false" name="ConsumoSuolo" vbProcedure="false">'Descrizione dell''intervento'!$G$10</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analitico'!$Q$178</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1</definedName>
    <definedName function="false" hidden="false" name="Co_MonAreeParc" vbProcedure="false">'Riepilogo analitico'!$P$190</definedName>
    <definedName function="false" hidden="false" name="Co_MonAreeStand" vbProcedure="false">'Riepilogo analitico'!$P$189</definedName>
    <definedName function="false" hidden="false" name="Co_NEdResPrim" vbProcedure="false">'Riepilogo analitico'!$F$5</definedName>
    <definedName function="false" hidden="false" name="Co_NEdResSec" vbProcedure="false">'Riepilogo analitico'!$F$6</definedName>
    <definedName function="false" hidden="false" name="DatiGen_IntervSanOnerosaForfImp" vbProcedure="false">'Descrizione dell''intervento'!$G$6</definedName>
    <definedName function="false" hidden="false" name="DatiGen_ResidenzialeClasseA" vbProcedure="false">'Descrizione dell''intervento'!$G$11</definedName>
    <definedName function="false" hidden="false" name="Densificazione" vbProcedure="false">'Descrizione dell''intervento'!$G$9</definedName>
    <definedName function="false" hidden="false" name="DescInt_RisparmioPercent" vbProcedure="false">'Descrizione dell''intervento'!$G$12</definedName>
    <definedName function="false" hidden="false" name="DescInt_RisparmioPercent_Etic" vbProcedure="false">'Descrizione dell''intervento'!$B$12</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1</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ormulaHide1" vbProcedure="false">'Determinazione classe'!$M$23</definedName>
    <definedName function="false" hidden="false" name="ImportoAltriCosti" vbProcedure="false">'Riepilogo analitico'!$P$191</definedName>
    <definedName function="false" hidden="false" name="ImportoAmmenda" vbProcedure="false">#REF!</definedName>
    <definedName function="false" hidden="false" name="ImportoCostoCostruzione" vbProcedure="false">'Riepilogo analitico'!$P$171</definedName>
    <definedName function="false" hidden="false" name="ImportoCostoCostruzione_AltriCosti" vbProcedure="false">#REF!</definedName>
    <definedName function="false" hidden="false" name="ImportoCostoCostruzione_conAltriCosti" vbProcedure="false">'Riepilogo analitico'!$P$181</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analitico'!$P$179</definedName>
    <definedName function="false" hidden="false" name="ImportoOneriSmaltimentoRif" vbProcedure="false">'Riepilogo analitico'!$Q$82</definedName>
    <definedName function="false" hidden="false" name="ImportoOneriSmaltRif_NuovaDest" vbProcedure="false">'Riepilogo analitico'!$P$149</definedName>
    <definedName function="false" hidden="false" name="ImportoOneriUrb1" vbProcedure="false">'Riepilogo analitico'!$P$62</definedName>
    <definedName function="false" hidden="false" name="ImportoOneriUrb1_NuovaDest" vbProcedure="false">'Riepilogo analitico'!$P$147</definedName>
    <definedName function="false" hidden="false" name="ImportoOneriUrb2" vbProcedure="false">'Riepilogo analitico'!$P$72</definedName>
    <definedName function="false" hidden="false" name="ImportoOneriUrb2_NuovaDest" vbProcedure="false">'Riepilogo analitico'!$P$148</definedName>
    <definedName function="false" hidden="false" name="ImportoOneriUrbanizzazione" vbProcedure="false">'Riepilogo analitico'!$P$86</definedName>
    <definedName function="false" hidden="false" name="ImportoOneriUrbanizzazione_AltriCosti" vbProcedure="false">#REF!</definedName>
    <definedName function="false" hidden="false" name="ImportoOneriUrbanizzazione_NuovaDest" vbProcedure="false">'Riepilogo analitico'!$P$152</definedName>
    <definedName function="false" hidden="false" name="ImportoOneriUrbanizzazione_Riferimento" vbProcedure="false">'Riepilogo analitico'!$P$155</definedName>
    <definedName function="false" hidden="false" name="ImportoOneriUrbanizzazione_Riferimento_hide" vbProcedure="false">#REF!</definedName>
    <definedName function="false" hidden="false" name="ImportoOneriUrbPrim_NuovaDest" vbProcedure="false">'Riepilogo analitico'!$P$147</definedName>
    <definedName function="false" hidden="false" name="ImportoOneriUrbRecSottPrimaria" vbProcedure="false">'Riepilogo analitico'!$P$37</definedName>
    <definedName function="false" hidden="false" name="ImportoOneriUrbRecSottPrimaria_NuovaDest" vbProcedure="false">#REF!</definedName>
    <definedName function="false" hidden="false" name="ImportoOneriUrbRecSottSecondaria" vbProcedure="false">'Riepilogo analitico'!$P$38</definedName>
    <definedName function="false" hidden="false" name="ImportoOneriUrbRecSottSecondaria_NuovaDest" vbProcedure="false">#REF!</definedName>
    <definedName function="false" hidden="false" name="ImportoOneri_CambioUso" vbProcedure="false">'Riepilogo analitico'!$Q$150</definedName>
    <definedName function="false" hidden="false" name="ImportoOneri_Nuovadif" vbProcedure="false">'Riepilogo analitico'!$F$60</definedName>
    <definedName function="false" hidden="false" name="ImportoOneri_RecSott" vbProcedure="false">'Riepilogo analitico'!$R$39</definedName>
    <definedName function="false" hidden="false" name="ImportoOneri_Ristrutt" vbProcedure="false">'Riepilogo analitico'!$J$60</definedName>
    <definedName function="false" hidden="false" name="ImportoOneri_Ristrutt_Sost" vbProcedure="false">'Riepilogo analitico'!$N$60</definedName>
    <definedName function="false" hidden="false" name="ImportoSmaltRifiuti_NuovaDest" vbProcedure="false">'Riepilogo analitico'!$P$153</definedName>
    <definedName function="false" hidden="false" name="Info_CalcoloSuperficieParcheggio" vbProcedure="false">'Calcolo superficie parcheggio'!$A$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99</definedName>
    <definedName function="false" hidden="false" name="link_oneri_urbanizzazione" vbProcedure="false">'Descrizione dell''intervento'!$B$15</definedName>
    <definedName function="false" hidden="false" name="link_oneri_urbanizzazione_cambio_uso" vbProcedure="false">'Descrizione dell''intervento'!$B$80</definedName>
    <definedName function="false" hidden="false" name="Maggiorazione" vbProcedure="false">'Riepilogo generale'!$E$70</definedName>
    <definedName function="false" hidden="false" name="MatriceParametri" vbProcedure="false">Parametri!$C$4:$AR$48</definedName>
    <definedName function="false" hidden="false" name="Monetizzazione" vbProcedure="false">'Riepilogo analitico'!$P$190</definedName>
    <definedName function="false" hidden="false" name="Monetizz_Aree_sup" vbProcedure="false">'Descrizione dell''intervento'!$G$102</definedName>
    <definedName function="false" hidden="false" name="Monetizz_Parcheggi_Sup" vbProcedure="false">'Descrizione dell''intervento'!$G$108</definedName>
    <definedName function="false" hidden="false" name="OC_RispEnerResid_Hide" vbProcedure="false">'Riepilogo analitico'!$R$5</definedName>
    <definedName function="false" hidden="false" name="OC_RispEnerSecResid_Hide" vbProcedure="false">'Riepilogo analitico'!$R$6</definedName>
    <definedName function="false" hidden="false" name="OneriTotali" vbProcedure="false">#REF!</definedName>
    <definedName function="false" hidden="false" name="Oneri_Urb_Prim_Corrisposti" vbProcedure="false">'Descrizione dell''intervento'!$G$18</definedName>
    <definedName function="false" hidden="false" name="oneri_urb_prim_dest_finale" vbProcedure="false">'Riepilogo analitico'!$J$143</definedName>
    <definedName function="false" hidden="false" name="oneri_urb_prim_dest_iniziale" vbProcedure="false">'Riepilogo analitico'!$F$143</definedName>
    <definedName function="false" hidden="false" name="Oneri_Urb_Sec_Corrisposti" vbProcedure="false">'Descrizione dell''intervento'!$G$19</definedName>
    <definedName function="false" hidden="false" name="oneri_urb_sec_dest_finale" vbProcedure="false">'Riepilogo analitico'!$J$144</definedName>
    <definedName function="false" hidden="false" name="oneri_urb_sec_dest_iniziale" vbProcedure="false">'Riepilogo analitico'!$F$144</definedName>
    <definedName function="false" hidden="false" name="OnPrim_MaggiorazioneConsumoSuolo" vbProcedure="false">#REF!</definedName>
    <definedName function="false" hidden="false" name="OnPrim_RiduzioneDensificazione" vbProcedure="false">'Riepilogo analitico'!$Q$65</definedName>
    <definedName function="false" hidden="false" name="OnPrim_RiduzionePianoCasa" vbProcedure="false">'Riepilogo analitico'!$Q$64</definedName>
    <definedName function="false" hidden="false" name="OnPrim_RiduzioneRispEnerg" vbProcedure="false">'Riepilogo analitico'!$Q$66</definedName>
    <definedName function="false" hidden="false" name="OnPrim_RiduzioneSostituzione" vbProcedure="false">#REF!</definedName>
    <definedName function="false" hidden="false" name="OnSec_MaggiorazioneConsumoSuolo" vbProcedure="false">#REF!</definedName>
    <definedName function="false" hidden="false" name="OnSec_RiduzioneDensificazione" vbProcedure="false">'Riepilogo analitico'!$Q$75</definedName>
    <definedName function="false" hidden="false" name="OnSec_RiduzionePianoCasa" vbProcedure="false">'Riepilogo analitico'!$Q$74</definedName>
    <definedName function="false" hidden="false" name="OnSec_RiduzioneRispEnerg" vbProcedure="false">'Riepilogo analitico'!$Q$76</definedName>
    <definedName function="false" hidden="false" name="OnSec_RiduzioneSostituzione" vbProcedure="false">#REF!</definedName>
    <definedName function="false" hidden="false" name="OnUrb_AltriCosti_DescMaggCostoCAreeAgr" vbProcedure="false">'Riepilogo analitico'!$B$187</definedName>
    <definedName function="false" hidden="false" name="OnUrb_AltriCosti_ValoreMaggCostoCAreeAgr" vbProcedure="false">'Riepilogo analitico'!$Q$187</definedName>
    <definedName function="false" hidden="false" name="OpereUrbPrimRealizzate" vbProcedure="false">'Descrizione dell''intervento'!$G$21</definedName>
    <definedName function="false" hidden="false" name="OpereUrbSecRealizzate" vbProcedure="false">'Descrizione dell''intervento'!$G$22</definedName>
    <definedName function="false" hidden="false" name="opzioni" vbProcedure="false">Parametri!$L$88:$L$89</definedName>
    <definedName function="false" hidden="false" name="Ou_Cost_AttCulSan_NuovaEdif" vbProcedure="false">'Descrizione dell''intervento'!$G$31</definedName>
    <definedName function="false" hidden="false" name="Ou_Cost_AttSpett_NuovaEdif" vbProcedure="false">'Descrizione dell''intervento'!$G$33</definedName>
    <definedName function="false" hidden="false" name="Ou_Cost_AttSport_NuovaEdif" vbProcedure="false">'Descrizione dell''intervento'!$G$32</definedName>
    <definedName function="false" hidden="false" name="Ou_Cost_Comm_NuovaEdif" vbProcedure="false">'Descrizione dell''intervento'!$G$27</definedName>
    <definedName function="false" hidden="false" name="Ou_Cost_IndAlb_NuovaEdif" vbProcedure="false">'Descrizione dell''intervento'!$G$29</definedName>
    <definedName function="false" hidden="false" name="Ou_Cost_IndArt_NuovaEdif" vbProcedure="false">'Descrizione dell''intervento'!$G$28</definedName>
    <definedName function="false" hidden="false" name="Ou_Cost_Parc_NuovaEdif" vbProcedure="false">'Descrizione dell''intervento'!$G$30</definedName>
    <definedName function="false" hidden="false" name="Ou_Cost_Personalizzazione1_NuovaEdif" vbProcedure="false">'Descrizione dell''intervento'!$G$34</definedName>
    <definedName function="false" hidden="false" name="Ou_Cost_Personalizzazione2_NuovaEdif" vbProcedure="false">'Descrizione dell''intervento'!$G$35</definedName>
    <definedName function="false" hidden="false" name="Ou_Cost_Personalizzazione3_NuovaEdif" vbProcedure="false">'Descrizione dell''intervento'!$G$36</definedName>
    <definedName function="false" hidden="false" name="Ou_Cost_Personalizzazione4_NuovaEdif" vbProcedure="false">'Descrizione dell''intervento'!$G$37</definedName>
    <definedName function="false" hidden="false" name="Ou_Cost_Personalizzazione5_NuovaEdif" vbProcedure="false">'Descrizione dell''intervento'!$G$38</definedName>
    <definedName function="false" hidden="false" name="Ou_Cost_Res_NuovaEdif" vbProcedure="false">'Descrizione dell''intervento'!$G$26</definedName>
    <definedName function="false" hidden="false" name="Ou_NuovaEd_AreaAgricola" vbProcedure="false">'Descrizione dell''intervento'!$D$46</definedName>
    <definedName function="false" hidden="false" name="Ou_NuovaEd_AreaAgricolaPerc" vbProcedure="false">'Descrizione dell''intervento'!$G$46</definedName>
    <definedName function="false" hidden="false" name="Ou_NuovaEd_AreaAgricolaSupAreaAg" vbProcedure="false">'Descrizione dell''intervento'!$F$46</definedName>
    <definedName function="false" hidden="false" name="Ou_NuovaEd_AreaAgricolaSupLotto" vbProcedure="false">'Descrizione dell''intervento'!$E$46</definedName>
    <definedName function="false" hidden="false" name="Ou_NuovaEd_AttSpet_CompMet" vbProcedure="false">#REF!</definedName>
    <definedName function="false" hidden="false" name="Ou_NuovaEd_AttSpet_ParReale" vbProcedure="false">'Descrizione dell''intervento'!$D$33</definedName>
    <definedName function="false" hidden="false" name="Ou_NuovaEd_AttSpet_ParVirt" vbProcedure="false">'Descrizione dell''intervento'!$G$91</definedName>
    <definedName function="false" hidden="false" name="Ou_NuovaEd_AttSpor_CompMet" vbProcedure="false">#REF!</definedName>
    <definedName function="false" hidden="false" name="Ou_NuovaEd_AttSpor_ParReale" vbProcedure="false">'Descrizione dell''intervento'!$D$32</definedName>
    <definedName function="false" hidden="false" name="Ou_NuovaEd_AttSpor_ParVirt" vbProcedure="false">'Descrizione dell''intervento'!$G$90</definedName>
    <definedName function="false" hidden="false" name="Ou_NuovaEd_Com_ParReale" vbProcedure="false">'Descrizione dell''intervento'!$D$27</definedName>
    <definedName function="false" hidden="false" name="Ou_NuovaEd_Com_ParVirt" vbProcedure="false">'Descrizione dell''intervento'!$G$85</definedName>
    <definedName function="false" hidden="false" name="Ou_NuovaEd_CultSan_CompMet" vbProcedure="false">#REF!</definedName>
    <definedName function="false" hidden="false" name="Ou_NuovaEd_CultSan_ParReale" vbProcedure="false">'Descrizione dell''intervento'!$D$31</definedName>
    <definedName function="false" hidden="false" name="Ou_NuovaEd_CultSan_ParVirt" vbProcedure="false">'Descrizione dell''intervento'!$G$89</definedName>
    <definedName function="false" hidden="false" name="Ou_NuovaEd_IndAlb_CompMet" vbProcedure="false">#REF!</definedName>
    <definedName function="false" hidden="false" name="Ou_NuovaEd_IndAlb_ParReale" vbProcedure="false">'Descrizione dell''intervento'!$D$29</definedName>
    <definedName function="false" hidden="false" name="Ou_NuovaEd_IndAlb_ParVirt" vbProcedure="false">'Descrizione dell''intervento'!$G$87</definedName>
    <definedName function="false" hidden="false" name="Ou_NuovaEd_IndArt_CompMet" vbProcedure="false">#REF!</definedName>
    <definedName function="false" hidden="false" name="Ou_NuovaEd_IndArt_ParReale" vbProcedure="false">'Descrizione dell''intervento'!$D$28</definedName>
    <definedName function="false" hidden="false" name="Ou_NuovaEd_IndArt_ParVirt" vbProcedure="false">'Descrizione dell''intervento'!$G$86</definedName>
    <definedName function="false" hidden="false" name="Ou_NuovaEd_ParSil_CompMet" vbProcedure="false">#REF!</definedName>
    <definedName function="false" hidden="false" name="Ou_NuovaEd_ParSil_ParReale" vbProcedure="false">'Descrizione dell''intervento'!$D$30</definedName>
    <definedName function="false" hidden="false" name="Ou_NuovaEd_ParSil_ParVirt" vbProcedure="false">'Descrizione dell''intervento'!$G$88</definedName>
    <definedName function="false" hidden="false" name="Ou_NuovaEd_Person1_ParVirt" vbProcedure="false">'Descrizione dell''intervento'!$G$92</definedName>
    <definedName function="false" hidden="false" name="Ou_NuovaEd_Person2_ParVirt" vbProcedure="false">'Descrizione dell''intervento'!$G$93</definedName>
    <definedName function="false" hidden="false" name="Ou_NuovaEd_Person3_ParVirt" vbProcedure="false">'Descrizione dell''intervento'!$G$94</definedName>
    <definedName function="false" hidden="false" name="Ou_NuovaEd_Person4_ParVirt" vbProcedure="false">'Descrizione dell''intervento'!$G$95</definedName>
    <definedName function="false" hidden="false" name="Ou_NuovaEd_Person5_ParVirt" vbProcedure="false">'Descrizione dell''intervento'!$G$96</definedName>
    <definedName function="false" hidden="false" name="Ou_NuovaEd_Res_ParVirt" vbProcedure="false">'Descrizione dell''intervento'!$G$84</definedName>
    <definedName function="false" hidden="false" name="Ou_NuovaEd_SottotettiNonAbit_ParReale" vbProcedure="false">#REF!</definedName>
    <definedName function="false" hidden="false" name="Ou_NuovaEd_Sottotetti_ParReale" vbProcedure="false">'Descrizione dell''intervento'!$G$42</definedName>
    <definedName function="false" hidden="false" name="Ou_NuovaEd_Sottotetti_ParVirt" vbProcedure="false">'Descrizione dell''intervento'!$E$97</definedName>
    <definedName function="false" hidden="false" name="Ou_PrimariaDefiniti" vbProcedure="false">'Descrizione dell''intervento'!$G$16</definedName>
    <definedName function="false" hidden="false" name="Ou_Rist_AttSpet" vbProcedure="false">'Descrizione dell''intervento'!$G$57</definedName>
    <definedName function="false" hidden="false" name="Ou_Rist_AttSpet_CompMet" vbProcedure="false">'Descrizione dell''intervento'!$F$57</definedName>
    <definedName function="false" hidden="false" name="Ou_Rist_AttSpet_CompMet_Sost" vbProcedure="false">'Descrizione dell''intervento'!$F$73</definedName>
    <definedName function="false" hidden="false" name="Ou_Rist_AttSpet_ParReale" vbProcedure="false">'Descrizione dell''intervento'!$D$57</definedName>
    <definedName function="false" hidden="false" name="Ou_Rist_AttSpet_ParReale_Sost" vbProcedure="false">'Descrizione dell''intervento'!$D$73</definedName>
    <definedName function="false" hidden="false" name="Ou_Rist_AttSpet_ParVirt" vbProcedure="false">'Descrizione dell''intervento'!$E$57</definedName>
    <definedName function="false" hidden="false" name="Ou_Rist_AttSpet_ParVirt_Sost" vbProcedure="false">'Descrizione dell''intervento'!$E$73</definedName>
    <definedName function="false" hidden="false" name="Ou_Rist_AttSpet_Sost" vbProcedure="false">'Descrizione dell''intervento'!$G$73</definedName>
    <definedName function="false" hidden="false" name="Ou_Rist_AttSpor" vbProcedure="false">'Descrizione dell''intervento'!$G$56</definedName>
    <definedName function="false" hidden="false" name="Ou_Rist_AttSpor_CompMet" vbProcedure="false">'Descrizione dell''intervento'!$F$56</definedName>
    <definedName function="false" hidden="false" name="Ou_Rist_AttSpor_CompMet_Sost" vbProcedure="false">'Descrizione dell''intervento'!$F$72</definedName>
    <definedName function="false" hidden="false" name="Ou_Rist_AttSpor_ParReale" vbProcedure="false">'Descrizione dell''intervento'!$D$56</definedName>
    <definedName function="false" hidden="false" name="Ou_Rist_AttSpor_ParReale_Sost" vbProcedure="false">'Descrizione dell''intervento'!$D$72</definedName>
    <definedName function="false" hidden="false" name="Ou_Rist_AttSpor_ParVirt" vbProcedure="false">'Descrizione dell''intervento'!$E$56</definedName>
    <definedName function="false" hidden="false" name="Ou_Rist_AttSpor_ParVirt_Sost" vbProcedure="false">'Descrizione dell''intervento'!$E$72</definedName>
    <definedName function="false" hidden="false" name="Ou_Rist_AttSpor_Sost" vbProcedure="false">'Descrizione dell''intervento'!$G$72</definedName>
    <definedName function="false" hidden="false" name="Ou_Rist_Com" vbProcedure="false">'Descrizione dell''intervento'!$G$51</definedName>
    <definedName function="false" hidden="false" name="Ou_Rist_Com_CompMet" vbProcedure="false">'Descrizione dell''intervento'!$F$51</definedName>
    <definedName function="false" hidden="false" name="Ou_Rist_Com_CompMet_Sost" vbProcedure="false">'Descrizione dell''intervento'!$F$67</definedName>
    <definedName function="false" hidden="false" name="Ou_Rist_Com_ParReale" vbProcedure="false">'Descrizione dell''intervento'!$D$51</definedName>
    <definedName function="false" hidden="false" name="Ou_Rist_Com_ParReale_Sost" vbProcedure="false">'Descrizione dell''intervento'!$D$67</definedName>
    <definedName function="false" hidden="false" name="Ou_Rist_Com_ParVirt" vbProcedure="false">'Descrizione dell''intervento'!$E$51</definedName>
    <definedName function="false" hidden="false" name="Ou_Rist_Com_ParVirt_Sost" vbProcedure="false">'Descrizione dell''intervento'!$E$67</definedName>
    <definedName function="false" hidden="false" name="Ou_Rist_Com_Sost" vbProcedure="false">'Descrizione dell''intervento'!$G$67</definedName>
    <definedName function="false" hidden="false" name="Ou_Rist_CultSan" vbProcedure="false">'Descrizione dell''intervento'!$G$55</definedName>
    <definedName function="false" hidden="false" name="Ou_Rist_CultSan_CompMet" vbProcedure="false">'Descrizione dell''intervento'!$F$55</definedName>
    <definedName function="false" hidden="false" name="Ou_Rist_CultSan_CompMet_Sost" vbProcedure="false">'Descrizione dell''intervento'!$F$71</definedName>
    <definedName function="false" hidden="false" name="Ou_Rist_CultSan_ParReale" vbProcedure="false">'Descrizione dell''intervento'!$D$55</definedName>
    <definedName function="false" hidden="false" name="Ou_Rist_CultSan_ParReale_Sost" vbProcedure="false">'Descrizione dell''intervento'!$D$71</definedName>
    <definedName function="false" hidden="false" name="Ou_Rist_CultSan_ParVirt" vbProcedure="false">'Descrizione dell''intervento'!$E$55</definedName>
    <definedName function="false" hidden="false" name="Ou_Rist_CultSan_ParVirt_Sost" vbProcedure="false">'Descrizione dell''intervento'!$E$71</definedName>
    <definedName function="false" hidden="false" name="Ou_Rist_CultSan_Sost" vbProcedure="false">'Descrizione dell''intervento'!$G$71</definedName>
    <definedName function="false" hidden="false" name="Ou_Rist_IndAlb" vbProcedure="false">'Descrizione dell''intervento'!$G$53</definedName>
    <definedName function="false" hidden="false" name="Ou_Rist_IndAlb_CompMet" vbProcedure="false">'Descrizione dell''intervento'!$F$53</definedName>
    <definedName function="false" hidden="false" name="Ou_Rist_IndAlb_CompMet_Sost" vbProcedure="false">'Descrizione dell''intervento'!$F$69</definedName>
    <definedName function="false" hidden="false" name="Ou_Rist_IndAlb_ParReale" vbProcedure="false">'Descrizione dell''intervento'!$D$53</definedName>
    <definedName function="false" hidden="false" name="Ou_Rist_IndAlb_ParReale_Sost" vbProcedure="false">'Descrizione dell''intervento'!$D$69</definedName>
    <definedName function="false" hidden="false" name="Ou_Rist_IndAlb_ParVirt" vbProcedure="false">'Descrizione dell''intervento'!$E$53</definedName>
    <definedName function="false" hidden="false" name="Ou_Rist_IndAlb_ParVirt_Sost" vbProcedure="false">'Descrizione dell''intervento'!$E$69</definedName>
    <definedName function="false" hidden="false" name="Ou_Rist_IndAlb_Sost" vbProcedure="false">'Descrizione dell''intervento'!$G$69</definedName>
    <definedName function="false" hidden="false" name="Ou_Rist_IndArt" vbProcedure="false">'Descrizione dell''intervento'!$G$52</definedName>
    <definedName function="false" hidden="false" name="Ou_Rist_IndArt_CompMet" vbProcedure="false">'Descrizione dell''intervento'!$F$52</definedName>
    <definedName function="false" hidden="false" name="Ou_Rist_IndArt_CompMet_Sost" vbProcedure="false">'Descrizione dell''intervento'!$F$68</definedName>
    <definedName function="false" hidden="false" name="Ou_Rist_IndArt_ParReale" vbProcedure="false">'Descrizione dell''intervento'!$D$52</definedName>
    <definedName function="false" hidden="false" name="Ou_Rist_IndArt_ParReale_Sost" vbProcedure="false">'Descrizione dell''intervento'!$D$68</definedName>
    <definedName function="false" hidden="false" name="Ou_Rist_IndArt_ParVirt" vbProcedure="false">'Descrizione dell''intervento'!$E$52</definedName>
    <definedName function="false" hidden="false" name="Ou_Rist_IndArt_ParVirt_Sost" vbProcedure="false">'Descrizione dell''intervento'!$E$68</definedName>
    <definedName function="false" hidden="false" name="Ou_Rist_IndArt_Sost" vbProcedure="false">'Descrizione dell''intervento'!$G$68</definedName>
    <definedName function="false" hidden="false" name="Ou_Rist_ParSil" vbProcedure="false">'Descrizione dell''intervento'!$G$54</definedName>
    <definedName function="false" hidden="false" name="Ou_Rist_ParSil_CompMet" vbProcedure="false">'Descrizione dell''intervento'!$F$54</definedName>
    <definedName function="false" hidden="false" name="Ou_Rist_ParSil_CompMet_Sost" vbProcedure="false">'Descrizione dell''intervento'!$F$70</definedName>
    <definedName function="false" hidden="false" name="Ou_Rist_ParSil_ParReale" vbProcedure="false">'Descrizione dell''intervento'!$D$54</definedName>
    <definedName function="false" hidden="false" name="Ou_Rist_ParSil_ParReale_Sost" vbProcedure="false">'Descrizione dell''intervento'!$D$70</definedName>
    <definedName function="false" hidden="false" name="Ou_Rist_ParSil_ParVirt" vbProcedure="false">'Descrizione dell''intervento'!$E$54</definedName>
    <definedName function="false" hidden="false" name="Ou_Rist_ParSil_ParVirt_Sost" vbProcedure="false">'Descrizione dell''intervento'!$E$70</definedName>
    <definedName function="false" hidden="false" name="Ou_Rist_ParSil_Sost" vbProcedure="false">'Descrizione dell''intervento'!$G$70</definedName>
    <definedName function="false" hidden="false" name="Ou_Rist_Personalizzazione1" vbProcedure="false">'Descrizione dell''intervento'!$G$58</definedName>
    <definedName function="false" hidden="false" name="Ou_Rist_Personalizzazione1_CompMet" vbProcedure="false">'Descrizione dell''intervento'!$F$58</definedName>
    <definedName function="false" hidden="false" name="Ou_Rist_Personalizzazione1_CompMet_Sost" vbProcedure="false">'Descrizione dell''intervento'!$F$74</definedName>
    <definedName function="false" hidden="false" name="Ou_Rist_Personalizzazione1_ParReale" vbProcedure="false">'Descrizione dell''intervento'!$D$58</definedName>
    <definedName function="false" hidden="false" name="Ou_Rist_Personalizzazione1_ParReale_Sost" vbProcedure="false">'Descrizione dell''intervento'!$D$74</definedName>
    <definedName function="false" hidden="false" name="Ou_Rist_Personalizzazione1_ParVirt" vbProcedure="false">'Descrizione dell''intervento'!$E$58</definedName>
    <definedName function="false" hidden="false" name="Ou_Rist_Personalizzazione1_ParVirt_Sost" vbProcedure="false">'Descrizione dell''intervento'!$E$74</definedName>
    <definedName function="false" hidden="false" name="Ou_Rist_Personalizzazione1_Sost" vbProcedure="false">'Descrizione dell''intervento'!$G$74</definedName>
    <definedName function="false" hidden="false" name="Ou_Rist_Personalizzazione2" vbProcedure="false">'Descrizione dell''intervento'!$G$59</definedName>
    <definedName function="false" hidden="false" name="Ou_Rist_Personalizzazione2_CompMet" vbProcedure="false">'Descrizione dell''intervento'!$F$59</definedName>
    <definedName function="false" hidden="false" name="Ou_Rist_Personalizzazione2_CompMet_Sost" vbProcedure="false">'Descrizione dell''intervento'!$F$75</definedName>
    <definedName function="false" hidden="false" name="Ou_Rist_Personalizzazione2_ParReale" vbProcedure="false">'Descrizione dell''intervento'!$D$59</definedName>
    <definedName function="false" hidden="false" name="Ou_Rist_Personalizzazione2_ParReale_Sost" vbProcedure="false">'Descrizione dell''intervento'!$D$75</definedName>
    <definedName function="false" hidden="false" name="Ou_Rist_Personalizzazione2_ParVirt" vbProcedure="false">'Descrizione dell''intervento'!$E$59</definedName>
    <definedName function="false" hidden="false" name="Ou_Rist_Personalizzazione2_ParVirt_Sost" vbProcedure="false">'Descrizione dell''intervento'!$E$75</definedName>
    <definedName function="false" hidden="false" name="Ou_Rist_Personalizzazione2_Sost" vbProcedure="false">'Descrizione dell''intervento'!$G$75</definedName>
    <definedName function="false" hidden="false" name="Ou_Rist_Personalizzazione3" vbProcedure="false">'Descrizione dell''intervento'!$G$60</definedName>
    <definedName function="false" hidden="false" name="Ou_Rist_Personalizzazione3_CompMet" vbProcedure="false">'Descrizione dell''intervento'!$F$60</definedName>
    <definedName function="false" hidden="false" name="Ou_Rist_Personalizzazione3_CompMet_Sost" vbProcedure="false">'Descrizione dell''intervento'!$F$76</definedName>
    <definedName function="false" hidden="false" name="Ou_Rist_Personalizzazione3_ParReale" vbProcedure="false">'Descrizione dell''intervento'!$D$60</definedName>
    <definedName function="false" hidden="false" name="Ou_Rist_Personalizzazione3_ParReale_Sost" vbProcedure="false">'Descrizione dell''intervento'!$D$76</definedName>
    <definedName function="false" hidden="false" name="Ou_Rist_Personalizzazione3_ParVirt" vbProcedure="false">'Descrizione dell''intervento'!$E$60</definedName>
    <definedName function="false" hidden="false" name="Ou_Rist_Personalizzazione3_ParVirt_Sost" vbProcedure="false">'Descrizione dell''intervento'!$E$76</definedName>
    <definedName function="false" hidden="false" name="Ou_Rist_Personalizzazione3_Sost" vbProcedure="false">'Descrizione dell''intervento'!$G$76</definedName>
    <definedName function="false" hidden="false" name="Ou_Rist_Personalizzazione4" vbProcedure="false">'Descrizione dell''intervento'!$G$61</definedName>
    <definedName function="false" hidden="false" name="Ou_Rist_Personalizzazione4_CompMet" vbProcedure="false">'Descrizione dell''intervento'!$F$61</definedName>
    <definedName function="false" hidden="false" name="Ou_Rist_Personalizzazione4_CompMet_Sost" vbProcedure="false">'Descrizione dell''intervento'!$F$77</definedName>
    <definedName function="false" hidden="false" name="Ou_Rist_Personalizzazione4_ParReale" vbProcedure="false">'Descrizione dell''intervento'!$D$61</definedName>
    <definedName function="false" hidden="false" name="Ou_Rist_Personalizzazione4_ParReale_Sost" vbProcedure="false">'Descrizione dell''intervento'!$D$77</definedName>
    <definedName function="false" hidden="false" name="Ou_Rist_Personalizzazione4_ParVirt" vbProcedure="false">'Descrizione dell''intervento'!$E$61</definedName>
    <definedName function="false" hidden="false" name="Ou_Rist_Personalizzazione4_ParVirt_Sost" vbProcedure="false">'Descrizione dell''intervento'!$E$77</definedName>
    <definedName function="false" hidden="false" name="Ou_Rist_Personalizzazione4_Sost" vbProcedure="false">'Descrizione dell''intervento'!$G$77</definedName>
    <definedName function="false" hidden="false" name="Ou_Rist_Personalizzazione5" vbProcedure="false">'Descrizione dell''intervento'!$G$62</definedName>
    <definedName function="false" hidden="false" name="Ou_Rist_Personalizzazione5_CompMet" vbProcedure="false">'Descrizione dell''intervento'!$F$62</definedName>
    <definedName function="false" hidden="false" name="Ou_Rist_Personalizzazione5_CompMet_Sost" vbProcedure="false">'Descrizione dell''intervento'!$F$78</definedName>
    <definedName function="false" hidden="false" name="Ou_Rist_Personalizzazione5_ParReale" vbProcedure="false">'Descrizione dell''intervento'!$D$62</definedName>
    <definedName function="false" hidden="false" name="Ou_Rist_Personalizzazione5_ParReale_Sost" vbProcedure="false">'Descrizione dell''intervento'!$D$78</definedName>
    <definedName function="false" hidden="false" name="Ou_Rist_Personalizzazione5_ParVirt" vbProcedure="false">'Descrizione dell''intervento'!$E$62</definedName>
    <definedName function="false" hidden="false" name="Ou_Rist_Personalizzazione5_ParVirt_Sost" vbProcedure="false">'Descrizione dell''intervento'!$E$78</definedName>
    <definedName function="false" hidden="false" name="Ou_Rist_Personalizzazione5_Sost" vbProcedure="false">'Descrizione dell''intervento'!$G$78</definedName>
    <definedName function="false" hidden="false" name="Ou_Rist_Res" vbProcedure="false">'Descrizione dell''intervento'!$G$50</definedName>
    <definedName function="false" hidden="false" name="Ou_Rist_Res_CompMet" vbProcedure="false">'Descrizione dell''intervento'!$F$50</definedName>
    <definedName function="false" hidden="false" name="Ou_Rist_Res_CompMet_Sost" vbProcedure="false">'Descrizione dell''intervento'!$F$66</definedName>
    <definedName function="false" hidden="false" name="Ou_Rist_Res_ParReale" vbProcedure="false">'Descrizione dell''intervento'!$D$50</definedName>
    <definedName function="false" hidden="false" name="Ou_Rist_Res_ParReale_Sost" vbProcedure="false">'Descrizione dell''intervento'!$D$66</definedName>
    <definedName function="false" hidden="false" name="Ou_Rist_Res_ParVirt" vbProcedure="false">'Descrizione dell''intervento'!$E$50</definedName>
    <definedName function="false" hidden="false" name="Ou_Rist_Res_ParVirt_Sost" vbProcedure="false">'Descrizione dell''intervento'!$E$66</definedName>
    <definedName function="false" hidden="false" name="Ou_Rist_Res_Sost" vbProcedure="false">'Descrizione dell''intervento'!$G$66</definedName>
    <definedName function="false" hidden="false" name="Ou_SecDefiniti" vbProcedure="false">'Descrizione dell''intervento'!$G$17</definedName>
    <definedName function="false" hidden="false" name="Ou_UsoIniziale_AttSpet_ParVirt" vbProcedure="false">'Descrizione dell''intervento'!$F$91</definedName>
    <definedName function="false" hidden="false" name="Ou_UsoIniziale_AttSpor_ParVirt" vbProcedure="false">'Descrizione dell''intervento'!$F$90</definedName>
    <definedName function="false" hidden="false" name="Ou_UsoIniziale_Com_ParVirt" vbProcedure="false">'Descrizione dell''intervento'!$F$85</definedName>
    <definedName function="false" hidden="false" name="Ou_UsoIniziale_CultSan_ParVirt" vbProcedure="false">'Descrizione dell''intervento'!$F$89</definedName>
    <definedName function="false" hidden="false" name="Ou_UsoIniziale_IndAlb_ParVirt" vbProcedure="false">'Descrizione dell''intervento'!$F$87</definedName>
    <definedName function="false" hidden="false" name="Ou_UsoIniziale_IndArt_ParVirt" vbProcedure="false">'Descrizione dell''intervento'!$F$86</definedName>
    <definedName function="false" hidden="false" name="Ou_UsoIniziale_ParSil_ParVirt" vbProcedure="false">'Descrizione dell''intervento'!$F$88</definedName>
    <definedName function="false" hidden="false" name="Ou_UsoIniziale_Person1_ParVirt" vbProcedure="false">'Descrizione dell''intervento'!$F$92</definedName>
    <definedName function="false" hidden="false" name="Ou_UsoIniziale_Person2_ParVirt" vbProcedure="false">'Descrizione dell''intervento'!$F$93</definedName>
    <definedName function="false" hidden="false" name="Ou_UsoIniziale_Person3_ParVirt" vbProcedure="false">'Descrizione dell''intervento'!$F$94</definedName>
    <definedName function="false" hidden="false" name="Ou_UsoIniziale_Person4_ParVirt" vbProcedure="false">'Descrizione dell''intervento'!$F$95</definedName>
    <definedName function="false" hidden="false" name="Ou_UsoIniziale_Person5_ParVirt" vbProcedure="false">'Descrizione dell''intervento'!$F$96</definedName>
    <definedName function="false" hidden="false" name="Ou_UsoIniziale_Res_ParVirt" vbProcedure="false">'Descrizione dell''intervento'!$F$84</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5:$G$145</definedName>
    <definedName function="false" hidden="false" name="Parametri_ClassiSopr50000Ab" vbProcedure="false">Parametri!$B$149:$G$159</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27:$B$129</definedName>
    <definedName function="false" hidden="false" name="Parametri_ElencoZoneMatrice" vbProcedure="false">Parametri!$B$88:$F$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F$100</definedName>
    <definedName function="false" hidden="false" name="Parametri_ElencoZoneTerritorialiDesc" vbProcedure="false">Parametri!$C$53:$C$68</definedName>
    <definedName function="false" hidden="false" name="Parametri_MaggiorazioneAreeAgric" vbProcedure="false">Parametri!$B$120</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5:$D$145</definedName>
    <definedName function="false" hidden="false" name="Parametri_MaxClassiSopr50000Ab" vbProcedure="false">Parametri!$D$149:$D$159</definedName>
    <definedName function="false" hidden="false" name="Parametri_MinClassi" vbProcedure="false">Parametri!$C$135:$C$145</definedName>
    <definedName function="false" hidden="false" name="Parametri_MinClassiSopr50000Ab" vbProcedure="false">Parametri!$C$149:$C$159</definedName>
    <definedName function="false" hidden="false" name="Parametri_MonetizzazioneAreeStand" vbProcedure="false">Parametri!$C$88:$F$92</definedName>
    <definedName function="false" hidden="false" name="Parametri_MonetizzazioneParcheggi" vbProcedure="false">Parametri!$C$96:$F$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27</definedName>
    <definedName function="false" hidden="false" name="Par_Rid_Densificazione_CC" vbProcedure="false">Parametri!$C$124</definedName>
    <definedName function="false" hidden="false" name="Par_Rid_Densificazione_Oneri" vbProcedure="false">Parametri!$B$124</definedName>
    <definedName function="false" hidden="false" name="Par_Sostituzione_Rid_Oneri" vbProcedure="false">#REF!</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7</definedName>
    <definedName function="false" hidden="false" name="RiepilogoCostoCostruzione_StatoFattoProgetto_Densifcazione" vbProcedure="false">'Riepilogo generale'!$E$46</definedName>
    <definedName function="false" hidden="false" name="RiepilogoCostoCostruzione_StatoFattoProgetto_Dovuto" vbProcedure="false">'Riepilogo generale'!$E$44</definedName>
    <definedName function="false" hidden="false" name="RiepilogoCostoCostruzione_StatoFattoProgetto_PianoCasa" vbProcedure="false">'Riepilogo generale'!$E$45</definedName>
    <definedName function="false" hidden="false" name="Riepilogo_AltriCosti" vbProcedure="false">'Riepilogo generale'!$E$63</definedName>
    <definedName function="false" hidden="false" name="Riepilogo_Ammenda" vbProcedure="false">#REF!</definedName>
    <definedName function="false" hidden="false" name="Riepilogo_CC_AltriCosti_ValoreMaggCostoCAreeAgr" vbProcedure="false">'Riepilogo generale'!$E$61</definedName>
    <definedName function="false" hidden="false" name="Riepilogo_Cc_OneriSmaltRifiutiRif" vbProcedure="false">'Riepilogo generale'!$E$31</definedName>
    <definedName function="false" hidden="false" name="Riepilogo_CC_RiduzioneDensificazione" vbProcedure="false">'Riepilogo generale'!$E$40</definedName>
    <definedName function="false" hidden="false" name="Riepilogo_CC_RiduzionePianoCasa" vbProcedure="false">'Riepilogo generale'!$E$39</definedName>
    <definedName function="false" hidden="false" name="Riepilogo_CC_SanzioneSmaltimentoRifiuti" vbProcedure="false">#REF!</definedName>
    <definedName function="false" hidden="false" name="Riepilogo_ContCostCompresaMagg" vbProcedure="false">'Riepilogo generale'!$E$65</definedName>
    <definedName function="false" hidden="false" name="Riepilogo_Contributo_costruzione" vbProcedure="false">'Riepilogo generale'!$E$52</definedName>
    <definedName function="false" hidden="false" name="Riepilogo_CostoCostEsclusoSott" vbProcedure="false">'Riepilogo generale'!$E$36</definedName>
    <definedName function="false" hidden="false" name="Riepilogo_CostoCostruzione" vbProcedure="false">'Riepilogo generale'!$E$42</definedName>
    <definedName function="false" hidden="false" name="Riepilogo_CostoCostruzione_StatoFattoProgetto" vbProcedure="false">'Riepilogo generale'!$E$48</definedName>
    <definedName function="false" hidden="false" name="Riepilogo_CostoCostruzione_totale" vbProcedure="false">'Riepilogo generale'!$E$50</definedName>
    <definedName function="false" hidden="false" name="Riepilogo_CostoCostSott" vbProcedure="false">'Riepilogo generale'!$E$37</definedName>
    <definedName function="false" hidden="false" name="Riepilogo_DirittiTecnici" vbProcedure="false">'Riepilogo generale'!$E$62</definedName>
    <definedName function="false" hidden="false" name="Riepilogo_MaggCostoCostConsumoSuolo" vbProcedure="false">'Riepilogo generale'!$E$59</definedName>
    <definedName function="false" hidden="false" name="Riepilogo_MaggCostoCostSott" vbProcedure="false">'Riepilogo generale'!$E$38</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19</definedName>
    <definedName function="false" hidden="false" name="Riepilogo_MonetizzAreeStand" vbProcedure="false">'Riepilogo generale'!$E$57</definedName>
    <definedName function="false" hidden="false" name="Riepilogo_MonetizzParcheggi" vbProcedure="false">'Riepilogo generale'!$E$58</definedName>
    <definedName function="false" hidden="false" name="Riepilogo_Oblazione" vbProcedure="false">'Riepilogo generale'!$E$55</definedName>
    <definedName function="false" hidden="false" name="Riepilogo_OneriSecPrim" vbProcedure="false">'Riepilogo generale'!$E$26</definedName>
    <definedName function="false" hidden="false" name="Riepilogo_OneriSmaltRifiutiCambioUso" vbProcedure="false">'Riepilogo generale'!$E$29</definedName>
    <definedName function="false" hidden="false" name="Riepilogo_OneriSmaltRifiutiRif" vbProcedure="false">'Riepilogo generale'!$E$28</definedName>
    <definedName function="false" hidden="false" name="Riepilogo_OneriUrbanizzazione" vbProcedure="false">'Riepilogo generale'!$E$33</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Prim_Scomputo" vbProcedure="false">'Riepilogo generale'!$E$13</definedName>
    <definedName function="false" hidden="false" name="Riepilogo_Oneri_Urb_Sec_Corrisposti" vbProcedure="false">'Riepilogo generale'!$E$23</definedName>
    <definedName function="false" hidden="false" name="Riepilogo_Oneri_Urb_Sec_Scomputo" vbProcedure="false">'Riepilogo generale'!$E$25</definedName>
    <definedName function="false" hidden="false" name="Riepilogo_OnUrb_AltriCosti_ValoreMaggCostoCAreeAgr" vbProcedure="false">'Riepilogo generale'!$E$60</definedName>
    <definedName function="false" hidden="false" name="Riepilogo_OpereUrbPrimRealizzate" vbProcedure="false">'Riepilogo generale'!$E$12</definedName>
    <definedName function="false" hidden="false" name="Riepilogo_OpereUrbSecRealizzate" vbProcedure="false">'Riepilogo generale'!$E$24</definedName>
    <definedName function="false" hidden="false" name="Riepilogo_RiduDensificazioneOneriUrbPrim" vbProcedure="false">'Riepilogo generale'!$E$9</definedName>
    <definedName function="false" hidden="false" name="Riepilogo_RiduDensificazioneOneriUrbSec" vbProcedure="false">'Riepilogo generale'!$E$21</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0</definedName>
    <definedName function="false" hidden="false" name="Riepilogo_RiduRispEnerOus" vbProcedure="false">'Riepilogo generale'!$E$22</definedName>
    <definedName function="false" hidden="false" name="Riepilogo_RiduSostituzioneOneriUrbPrim" vbProcedure="false">#REF!</definedName>
    <definedName function="false" hidden="false" name="Riepilogo_RiduSostituzioneOneriUrbSec" vbProcedure="false">#REF!</definedName>
    <definedName function="false" hidden="false" name="Riepilogo_Sanzione" vbProcedure="false">'Riepilogo generale'!$E$56</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0</definedName>
    <definedName function="false" hidden="false" name="Riepilogo_ulteriori_oneri" vbProcedure="false">#REF!</definedName>
    <definedName function="false" hidden="false" name="Riep_DatiProg_EvSupSottRec" vbProcedure="false">'Riepilogo generale'!$E$75</definedName>
    <definedName function="false" hidden="false" name="Riep_DatiProg_SupComp_Nuova_CommTerz" vbProcedure="false">'Riepilogo generale'!$E$72</definedName>
    <definedName function="false" hidden="false" name="Riep_DatiProg_SupComp_Nuova_Res" vbProcedure="false">'Riepilogo generale'!$E$71</definedName>
    <definedName function="false" hidden="false" name="Riep_DatiProg_SupComp_RistrAmpl_CommTerz" vbProcedure="false">'Riepilogo generale'!$E$74</definedName>
    <definedName function="false" hidden="false" name="Riep_DatiProg_SupComp_RistrAmpl_Res" vbProcedure="false">'Riepilogo generale'!$E$73</definedName>
    <definedName function="false" hidden="false" name="RisparmioEnergetico_VolumeNettoResid" vbProcedure="false">#REF!</definedName>
    <definedName function="false" hidden="false" name="RistruttEdil_IndusAlberg_CambioDest" vbProcedure="false">'Descrizione dell''intervento'!$G$97</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8</definedName>
    <definedName function="false" hidden="false" name="selezione_nuova_costr_stato_fatto" vbProcedure="false">'Procedura guidata'!$D$34</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0</definedName>
    <definedName function="false" hidden="false" name="smalt_rifiuti_dest_finale" vbProcedure="false">'Riepilogo analitico'!$J$145</definedName>
    <definedName function="false" hidden="false" name="smalt_rifiuti_dest_iniziale" vbProcedure="false">'Riepilogo analitico'!$F$145</definedName>
    <definedName function="false" hidden="false" name="Sostituzione" vbProcedure="false">#REF!</definedName>
    <definedName function="false" hidden="false" name="Test" vbProcedure="false">Parametri!$K$88:$O$92</definedName>
    <definedName function="false" hidden="false" name="TotaleIncrementi" vbProcedure="false">'Riepilogo generale'!$E$68</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0</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100</definedName>
    <definedName function="false" hidden="false" name="ZonaMonetizzazioneAreeStand_Valore" vbProcedure="false">'Riepilogo analitico'!$S$189</definedName>
    <definedName function="false" hidden="false" name="ZonaMonetizzazioneParcheg" vbProcedure="false">'Descrizione dell''intervento'!$G$106</definedName>
    <definedName function="false" hidden="false" name="ZonaMonetizzazioneParcheggi_Valore" vbProcedure="false">'Riepilogo analitico'!$S$190</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iepilogo analitico'!$Q$82</definedName>
    <definedName function="false" hidden="false" localSheetId="5" name="ImportoOneriUrbanizzazione" vbProcedure="false">'Riepilogo analitico'!$P$86</definedName>
    <definedName function="false" hidden="false" localSheetId="5" name="Maggiorazione" vbProcedure="false">'Riepilogo generale'!$E$70</definedName>
    <definedName function="false" hidden="false" localSheetId="5" name="Monetizzazione" vbProcedure="false">'Riepilogo analitico'!$P$148</definedName>
    <definedName function="false" hidden="false" localSheetId="5" name="Monetizz_Aree_sup" vbProcedure="false">'Descrizione dell''intervento'!$G$102</definedName>
    <definedName function="false" hidden="false" localSheetId="5" name="Monetizz_Parcheggi_Sup" vbProcedure="false">'Descrizione dell''intervento'!$G$108</definedName>
    <definedName function="false" hidden="false" localSheetId="5" name="OneriTotali" vbProcedure="false">'Riepilogo analitico'!$P$156</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0</definedName>
    <definedName function="false" hidden="false" localSheetId="5" name="RisparmioEnergetico_VolumeNettoResid" vbProcedure="false">#REF!</definedName>
    <definedName function="false" hidden="false" localSheetId="5" name="TotaleIncrementi" vbProcedure="false">'Riepilogo generale'!$E$68</definedName>
    <definedName function="false" hidden="false" localSheetId="6" name="CCStatoFatto_SupCalcolo" vbProcedure="false">'Costo Costruzione'!$N$13</definedName>
    <definedName function="false" hidden="false" localSheetId="6" name="Co_NEdResPrim" vbProcedure="false">'Riepilogo analitico'!$F$5</definedName>
    <definedName function="false" hidden="false" localSheetId="6" name="Co_NEdSottPrim" vbProcedure="false">'Riepilogo analitico'!$P$37</definedName>
    <definedName function="false" hidden="false" localSheetId="6" name="ImportoAltriCosti" vbProcedure="false">#REF!</definedName>
    <definedName function="false" hidden="false" localSheetId="6" name="ImportoOneriSmaltimentoRif" vbProcedure="false">'Riepilogo analitico'!$Q$82</definedName>
    <definedName function="false" hidden="false" localSheetId="6" name="ImportoOneriUrbanizzazione" vbProcedure="false">'Riepilogo analitico'!$P$86</definedName>
    <definedName function="false" hidden="false" localSheetId="6" name="Maggiorazione" vbProcedure="false">'Riepilogo generale'!$E$70</definedName>
    <definedName function="false" hidden="false" localSheetId="6" name="Monetizzazione" vbProcedure="false">'Riepilogo analitico'!$P$148</definedName>
    <definedName function="false" hidden="false" localSheetId="6" name="Monetizz_Aree_sup" vbProcedure="false">'Descrizione dell''intervento'!$G$102</definedName>
    <definedName function="false" hidden="false" localSheetId="6" name="Monetizz_Parcheggi_Sup" vbProcedure="false">'Descrizione dell''intervento'!$G$108</definedName>
    <definedName function="false" hidden="false" localSheetId="6" name="OneriTotali" vbProcedure="false">'Riepilogo analitico'!$P$156</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0</definedName>
    <definedName function="false" hidden="false" localSheetId="6" name="RisparmioEnergetico_VolumeNettoResid" vbProcedure="false">#REF!</definedName>
    <definedName function="false" hidden="false" localSheetId="6" name="TotaleIncrementi" vbProcedure="false">'Riepilogo generale'!$E$68</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analitico'!$Q$82</definedName>
    <definedName function="false" hidden="false" localSheetId="7" name="ImportoOneriUrbanizzazione" vbProcedure="false">'Riepilogo analitico'!$P$86</definedName>
    <definedName function="false" hidden="false" localSheetId="7" name="Maggiorazione" vbProcedure="false">'Riepilogo generale'!$E$70</definedName>
    <definedName function="false" hidden="false" localSheetId="7" name="Monetizzazione" vbProcedure="false">'Riepilogo analitico'!$P$148</definedName>
    <definedName function="false" hidden="false" localSheetId="7" name="Monetizz_Aree_sup" vbProcedure="false">'Descrizione dell''intervento'!$G$102</definedName>
    <definedName function="false" hidden="false" localSheetId="7" name="Monetizz_Parcheggi_Sup" vbProcedure="false">'Descrizione dell''intervento'!$G$108</definedName>
    <definedName function="false" hidden="false" localSheetId="7" name="OneriTotali" vbProcedure="false">'Riepilogo analitico'!$P$156</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0</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3</xdr:colOff>
                <xdr:row>8</xdr:row>
                <xdr:rowOff>8</xdr:rowOff>
              </xdr:from>
              <xdr:to>
                <xdr:col>5</xdr:col>
                <xdr:colOff>68</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3</xdr:colOff>
                <xdr:row>15</xdr:row>
                <xdr:rowOff>16</xdr:rowOff>
              </xdr:from>
              <xdr:to>
                <xdr:col>5</xdr:col>
                <xdr:colOff>68</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3</xdr:colOff>
                <xdr:row>20</xdr:row>
                <xdr:rowOff>4</xdr:rowOff>
              </xdr:from>
              <xdr:to>
                <xdr:col>6</xdr:col>
                <xdr:colOff>68</xdr:colOff>
                <xdr:row>24</xdr:row>
                <xdr:rowOff>17</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1</xdr:row>
                <xdr:rowOff>4</xdr:rowOff>
              </xdr:from>
              <xdr:to>
                <xdr:col>6</xdr:col>
                <xdr:colOff>80</xdr:colOff>
                <xdr:row>29</xdr:row>
                <xdr:rowOff>12</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2</xdr:row>
                <xdr:rowOff>4</xdr:rowOff>
              </xdr:from>
              <xdr:to>
                <xdr:col>6</xdr:col>
                <xdr:colOff>55</xdr:colOff>
                <xdr:row>31</xdr:row>
                <xdr:rowOff>4</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3</xdr:row>
                <xdr:rowOff>4</xdr:rowOff>
              </xdr:from>
              <xdr:to>
                <xdr:col>6</xdr:col>
                <xdr:colOff>80</xdr:colOff>
                <xdr:row>30</xdr:row>
                <xdr:rowOff>12</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3</xdr:colOff>
                <xdr:row>26</xdr:row>
                <xdr:rowOff>16</xdr:rowOff>
              </xdr:from>
              <xdr:to>
                <xdr:col>6</xdr:col>
                <xdr:colOff>68</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3</xdr:colOff>
                <xdr:row>20</xdr:row>
                <xdr:rowOff>4</xdr:rowOff>
              </xdr:from>
              <xdr:to>
                <xdr:col>8</xdr:col>
                <xdr:colOff>51</xdr:colOff>
                <xdr:row>24</xdr:row>
                <xdr:rowOff>17</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1</xdr:row>
                <xdr:rowOff>4</xdr:rowOff>
              </xdr:from>
              <xdr:to>
                <xdr:col>8</xdr:col>
                <xdr:colOff>55</xdr:colOff>
                <xdr:row>28</xdr:row>
                <xdr:rowOff>20</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2</xdr:row>
                <xdr:rowOff>4</xdr:rowOff>
              </xdr:from>
              <xdr:to>
                <xdr:col>8</xdr:col>
                <xdr:colOff>51</xdr:colOff>
                <xdr:row>30</xdr:row>
                <xdr:rowOff>12</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3</xdr:row>
                <xdr:rowOff>4</xdr:rowOff>
              </xdr:from>
              <xdr:to>
                <xdr:col>8</xdr:col>
                <xdr:colOff>47</xdr:colOff>
                <xdr:row>31</xdr:row>
                <xdr:rowOff>12</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0</xdr:colOff>
                <xdr:row>26</xdr:row>
                <xdr:rowOff>16</xdr:rowOff>
              </xdr:from>
              <xdr:to>
                <xdr:col>4</xdr:col>
                <xdr:colOff>80</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0</xdr:colOff>
                <xdr:row>20</xdr:row>
                <xdr:rowOff>4</xdr:rowOff>
              </xdr:from>
              <xdr:to>
                <xdr:col>5</xdr:col>
                <xdr:colOff>80</xdr:colOff>
                <xdr:row>24</xdr:row>
                <xdr:rowOff>17</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1</xdr:row>
                <xdr:rowOff>4</xdr:rowOff>
              </xdr:from>
              <xdr:to>
                <xdr:col>5</xdr:col>
                <xdr:colOff>80</xdr:colOff>
                <xdr:row>30</xdr:row>
                <xdr:rowOff>8</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2</xdr:row>
                <xdr:rowOff>4</xdr:rowOff>
              </xdr:from>
              <xdr:to>
                <xdr:col>5</xdr:col>
                <xdr:colOff>80</xdr:colOff>
                <xdr:row>31</xdr:row>
                <xdr:rowOff>12</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3</xdr:row>
                <xdr:rowOff>4</xdr:rowOff>
              </xdr:from>
              <xdr:to>
                <xdr:col>5</xdr:col>
                <xdr:colOff>85</xdr:colOff>
                <xdr:row>31</xdr:row>
                <xdr:rowOff>12</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0</xdr:colOff>
                <xdr:row>26</xdr:row>
                <xdr:rowOff>16</xdr:rowOff>
              </xdr:from>
              <xdr:to>
                <xdr:col>5</xdr:col>
                <xdr:colOff>80</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0</xdr:colOff>
                <xdr:row>31</xdr:row>
                <xdr:rowOff>4</xdr:rowOff>
              </xdr:from>
              <xdr:to>
                <xdr:col>5</xdr:col>
                <xdr:colOff>80</xdr:colOff>
                <xdr:row>36</xdr:row>
                <xdr:rowOff>4</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0</xdr:colOff>
                <xdr:row>31</xdr:row>
                <xdr:rowOff>8</xdr:rowOff>
              </xdr:from>
              <xdr:to>
                <xdr:col>5</xdr:col>
                <xdr:colOff>80</xdr:colOff>
                <xdr:row>36</xdr:row>
                <xdr:rowOff>8</xdr:rowOff>
              </xdr:to>
            </anchor>
          </commentPr>
        </mc:Choice>
        <mc:Fallback/>
      </mc:AlternateContent>
    </comment>
  </commentList>
</comments>
</file>

<file path=xl/sharedStrings.xml><?xml version="1.0" encoding="utf-8"?>
<sst xmlns="http://schemas.openxmlformats.org/spreadsheetml/2006/main" count="1247" uniqueCount="419">
  <si>
    <t xml:space="preserve"> </t>
  </si>
  <si>
    <t xml:space="preserve">i</t>
  </si>
  <si>
    <t xml:space="preserve">Apponi una "x" sulla cella gialla dell'intervento o degli interventi di cui vorrai calcolare il contributo di costruzione e clicca sul simbolo della calcolatrice della tipologia di costo di cui vorrai determinare l'importo dovuto.</t>
  </si>
  <si>
    <t xml:space="preserve">x</t>
  </si>
  <si>
    <t xml:space="preserve">Procedura guidata di compilazione</t>
  </si>
  <si>
    <t xml:space="preserve">o</t>
  </si>
  <si>
    <t xml:space="preserve">Nuova costruzione</t>
  </si>
  <si>
    <t xml:space="preserve">Ampliamento</t>
  </si>
  <si>
    <t xml:space="preserve">Ristrutturazione</t>
  </si>
  <si>
    <t xml:space="preserve">Recupero sottotetti ai fini abitativi</t>
  </si>
  <si>
    <r>
      <rPr>
        <b val="true"/>
        <sz val="10"/>
        <rFont val="Arial"/>
        <family val="2"/>
      </rPr>
      <t xml:space="preserve">Cambio di destinazione d'uso</t>
    </r>
    <r>
      <rPr>
        <b val="true"/>
        <i val="true"/>
        <sz val="10"/>
        <rFont val="Arial"/>
        <family val="2"/>
      </rPr>
      <t xml:space="preserve"> (con conguaglio)</t>
    </r>
  </si>
  <si>
    <t xml:space="preserve">Calcola gli oneri di urbanizzazione</t>
  </si>
  <si>
    <t xml:space="preserve">Calcola gli  oneri di urbanizzazione</t>
  </si>
  <si>
    <t xml:space="preserve">Costo di costruzione</t>
  </si>
  <si>
    <t xml:space="preserve">Calcola la monetizzazione</t>
  </si>
  <si>
    <t xml:space="preserve">Descrivi le superfici dell'edificio</t>
  </si>
  <si>
    <t xml:space="preserve">Determina la classe dell'edificio</t>
  </si>
  <si>
    <t xml:space="preserve">Calcola il costo di costruzione</t>
  </si>
  <si>
    <t xml:space="preserve">Costo di costruzione comparativo</t>
  </si>
  <si>
    <t xml:space="preserve">Calcola la superficie da adibire a parcheggi</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densificazione (recupero e riuso di immobili dismessi o in via di dismissione)</t>
  </si>
  <si>
    <t xml:space="preserve">Oneri già corrisposti</t>
  </si>
  <si>
    <t xml:space="preserve">Importo delle opere di urbanizzazione da realizzare</t>
  </si>
  <si>
    <t xml:space="preserve">Oneri a scomputo</t>
  </si>
  <si>
    <t xml:space="preserve">Totale</t>
  </si>
  <si>
    <t xml:space="preserve">Urbanizzazione secondaria</t>
  </si>
  <si>
    <t xml:space="preserve">Importo delle opere di urbanizzazione secondaria da realizzare</t>
  </si>
  <si>
    <t xml:space="preserve">Smaltimento rifiuti</t>
  </si>
  <si>
    <t xml:space="preserve">Oneri dovuti nel caso di cambio destinazione d'uso effettuato entro 10 anni dall'ultimazione dei lavor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Ristrutturazione senza demolizione e ricostruzione</t>
  </si>
  <si>
    <t xml:space="preserve">Ristrutturazione con demolizione e ricostru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Importo delle opere di urbanizzazione primaria da realizza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 effettuato entro 10 anni dall'ultimazione dei lavori</t>
  </si>
  <si>
    <t xml:space="preserve">Oneri di urbanizzazione nel caso di interventi di cambio destinazione d'uso</t>
  </si>
  <si>
    <t xml:space="preserve">Smaltimento rifiuti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 e ampliamento</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t xml:space="preserve">Parametri per il calcolo nel caso di ristrutturazione edilizia senza demolizione e ricostruzione</t>
  </si>
  <si>
    <t xml:space="preserve">Consistenza reale</t>
  </si>
  <si>
    <t xml:space="preserve">Consistenza virtuale</t>
  </si>
  <si>
    <t xml:space="preserve">Computo metrico</t>
  </si>
  <si>
    <t xml:space="preserve">Consistenza finale</t>
  </si>
  <si>
    <t xml:space="preserve">Parametri per il calcolo nel caso di ristrutturazione edilizia con demolizione e ricostruzione</t>
  </si>
  <si>
    <t xml:space="preserve">Parametri per il calcolo nel caso di cambio di destinazione d'uso (con conguaglio)</t>
  </si>
  <si>
    <t xml:space="preserve">Periodo</t>
  </si>
  <si>
    <t xml:space="preserve">Anni</t>
  </si>
  <si>
    <t xml:space="preserve">Anni trascorsi dall'ultimazione dei lavori</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Nuova costruzione/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S.t.(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obolg2010</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D</t>
  </si>
  <si>
    <t xml:space="preserve">Zona D</t>
  </si>
  <si>
    <t xml:space="preserve">E</t>
  </si>
  <si>
    <t xml:space="preserve">Zona E</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coperti</t>
  </si>
  <si>
    <t xml:space="preserve">Parcheggi scoperti</t>
  </si>
  <si>
    <t xml:space="preserve">Attrezzature culturali e sanitarie</t>
  </si>
  <si>
    <t xml:space="preserve">Attrezzature sportive</t>
  </si>
  <si>
    <t xml:space="preserve">Attrezzature spettacolo</t>
  </si>
  <si>
    <t xml:space="preserve">Zone di riferimento per il calcolo della monetizzazione delle aree standards</t>
  </si>
  <si>
    <t xml:space="preserve">Importo (€/mq)</t>
  </si>
  <si>
    <t xml:space="preserve">Opzioni</t>
  </si>
  <si>
    <t xml:space="preserve">Selezionare la zona urbanistica</t>
  </si>
  <si>
    <t xml:space="preserve">Zone di riferimento per il calcolo della monetizzazione parcheggi</t>
  </si>
  <si>
    <t xml:space="preserve">Selezionare la zona</t>
  </si>
  <si>
    <t xml:space="preserve">Zona 1</t>
  </si>
  <si>
    <t xml:space="preserve">Zona 2</t>
  </si>
  <si>
    <t xml:space="preserve">Zona 3</t>
  </si>
  <si>
    <t xml:space="preserve">Zona 4</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3">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0.00&quot; €&quot;"/>
    <numFmt numFmtId="182" formatCode="[$€-2]\ #,##0.00"/>
    <numFmt numFmtId="183" formatCode="0.0%"/>
    <numFmt numFmtId="184" formatCode="@"/>
    <numFmt numFmtId="185" formatCode="&quot;€ &quot;#,##0.00"/>
    <numFmt numFmtId="186" formatCode="#,##0"/>
    <numFmt numFmtId="187" formatCode="0%"/>
    <numFmt numFmtId="188" formatCode="&quot;€ &quot;#,##0.00;[RED]&quot;€ &quot;#,##0.00"/>
    <numFmt numFmtId="189" formatCode="#,##0.00"/>
    <numFmt numFmtId="190" formatCode="0.000"/>
    <numFmt numFmtId="191" formatCode="0&quot;  &quot;%"/>
    <numFmt numFmtId="192" formatCode="&quot;€ &quot;#,##0.00;[RED]&quot;-€ &quot;#,##0.00"/>
    <numFmt numFmtId="193" formatCode="[$-409]#,##0.00_);[RED]\(#,##0.00\)"/>
    <numFmt numFmtId="194" formatCode="&quot;€ &quot;#,##0.00;&quot;-€ &quot;#,##0.00"/>
    <numFmt numFmtId="195" formatCode="#,##0.0&quot; m³&quot;"/>
    <numFmt numFmtId="196" formatCode="[$-409]m/d/yyyy"/>
  </numFmts>
  <fonts count="7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20"/>
      <color rgb="FF33CCCC"/>
      <name val="Webdings"/>
      <family val="1"/>
      <charset val="2"/>
    </font>
    <font>
      <sz val="9"/>
      <color rgb="FF33CCCC"/>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b val="true"/>
      <i val="true"/>
      <sz val="10"/>
      <name val="Arial"/>
      <family val="2"/>
    </font>
    <font>
      <sz val="10"/>
      <color rgb="FF0000FF"/>
      <name val="Arial"/>
      <family val="2"/>
    </font>
    <font>
      <sz val="10"/>
      <color rgb="FF000000"/>
      <name val="Arial"/>
      <family val="2"/>
    </font>
    <font>
      <sz val="12"/>
      <color rgb="FF33CCCC"/>
      <name val="Webdings"/>
      <family val="1"/>
      <charset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sz val="8"/>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name val="Wingdings"/>
      <family val="0"/>
      <charset val="2"/>
    </font>
    <font>
      <sz val="9"/>
      <color rgb="FFFFFFFF"/>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sz val="11"/>
      <color rgb="FF0066CC"/>
      <name val="Webdings"/>
      <family val="1"/>
      <charset val="2"/>
    </font>
    <font>
      <sz val="11"/>
      <color rgb="FF33CCCC"/>
      <name val="Webdings"/>
      <family val="1"/>
      <charset val="2"/>
    </font>
    <font>
      <b val="true"/>
      <sz val="11"/>
      <color rgb="FF33CCCC"/>
      <name val="Arial"/>
      <family val="2"/>
    </font>
    <font>
      <i val="true"/>
      <sz val="10"/>
      <color rgb="FF808080"/>
      <name val="Arial"/>
      <family val="2"/>
    </font>
    <font>
      <sz val="10"/>
      <color rgb="FF33CCCC"/>
      <name val="Webdings"/>
      <family val="1"/>
      <charset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sz val="10"/>
      <color rgb="FF969696"/>
      <name val="Arial"/>
      <family val="2"/>
    </font>
    <font>
      <sz val="10"/>
      <name val="Tahoma"/>
      <family val="2"/>
    </font>
    <font>
      <b val="true"/>
      <sz val="11"/>
      <color rgb="FFFF0000"/>
      <name val="Arial"/>
      <family val="2"/>
    </font>
    <font>
      <b val="true"/>
      <sz val="10"/>
      <color rgb="FFFF0000"/>
      <name val="Arial"/>
      <family val="2"/>
    </font>
    <font>
      <sz val="9"/>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0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7" fontId="13" fillId="0" borderId="7" xfId="6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4" fillId="0" borderId="10"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3" fillId="12" borderId="16" xfId="65" applyFont="true" applyBorder="true" applyAlignment="true" applyProtection="true">
      <alignment horizontal="center" vertical="center" textRotation="0" wrapText="false" indent="0" shrinkToFit="false"/>
      <protection locked="false" hidden="false"/>
    </xf>
    <xf numFmtId="164" fontId="5" fillId="12" borderId="17" xfId="0" applyFont="true" applyBorder="true" applyAlignment="true" applyProtection="true">
      <alignment horizontal="center" vertical="center" textRotation="0" wrapText="true" indent="0" shrinkToFit="false"/>
      <protection locked="true" hidden="false"/>
    </xf>
    <xf numFmtId="164" fontId="5" fillId="12" borderId="17" xfId="0" applyFont="true" applyBorder="true" applyAlignment="true" applyProtection="true">
      <alignment horizontal="center"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7"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7" fillId="0" borderId="12"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2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7" fillId="14" borderId="24" xfId="0" applyFont="true" applyBorder="true" applyAlignment="true" applyProtection="true">
      <alignment horizontal="center" vertical="center" textRotation="0" wrapText="true" indent="0" shrinkToFit="false"/>
      <protection locked="true" hidden="false"/>
    </xf>
    <xf numFmtId="164" fontId="0" fillId="14" borderId="25" xfId="0" applyFont="false" applyBorder="true" applyAlignment="false" applyProtection="true">
      <alignment horizontal="general" vertical="bottom" textRotation="0" wrapText="false" indent="0" shrinkToFit="false"/>
      <protection locked="true" hidden="false"/>
    </xf>
    <xf numFmtId="164" fontId="17" fillId="0" borderId="18" xfId="20" applyFont="true" applyBorder="true" applyAlignment="true" applyProtection="true">
      <alignment horizontal="left" vertical="center" textRotation="0" wrapText="tru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0" fillId="14" borderId="21" xfId="0" applyFont="false" applyBorder="true" applyAlignment="false" applyProtection="true">
      <alignment horizontal="general" vertical="bottom" textRotation="0" wrapText="false" indent="0" shrinkToFit="false"/>
      <protection locked="true" hidden="false"/>
    </xf>
    <xf numFmtId="164" fontId="18" fillId="14" borderId="25" xfId="0" applyFont="true" applyBorder="true" applyAlignment="true" applyProtection="true">
      <alignment horizontal="center" vertical="center" textRotation="0" wrapText="false" indent="0" shrinkToFit="false"/>
      <protection locked="true" hidden="false"/>
    </xf>
    <xf numFmtId="164" fontId="17" fillId="0" borderId="21" xfId="20" applyFont="true" applyBorder="true" applyAlignment="true" applyProtection="true">
      <alignment horizontal="general" vertical="center" textRotation="0" wrapText="true" indent="0" shrinkToFit="false"/>
      <protection locked="true" hidden="false"/>
    </xf>
    <xf numFmtId="164" fontId="1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10" xfId="0" applyFont="false" applyBorder="true" applyAlignment="false" applyProtection="tru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2" xfId="0" applyFont="false" applyBorder="true" applyAlignment="false" applyProtection="true">
      <alignment horizontal="general" vertical="bottom" textRotation="0" wrapText="false" indent="0" shrinkToFit="false"/>
      <protection locked="true" hidden="false"/>
    </xf>
    <xf numFmtId="164" fontId="7" fillId="14" borderId="11" xfId="0" applyFont="true" applyBorder="true" applyAlignment="true" applyProtection="true">
      <alignment horizontal="general" vertical="center" textRotation="0" wrapText="true" indent="0" shrinkToFit="false"/>
      <protection locked="true" hidden="false"/>
    </xf>
    <xf numFmtId="164" fontId="7" fillId="14" borderId="23" xfId="0" applyFont="true" applyBorder="true" applyAlignment="true" applyProtection="true">
      <alignment horizontal="center" vertical="center" textRotation="0" wrapText="true" indent="0" shrinkToFit="false"/>
      <protection locked="true" hidden="false"/>
    </xf>
    <xf numFmtId="164" fontId="7" fillId="14" borderId="19" xfId="0" applyFont="true" applyBorder="true" applyAlignment="true" applyProtection="true">
      <alignment horizontal="general" vertical="center" textRotation="0" wrapText="true" indent="0" shrinkToFit="false"/>
      <protection locked="true" hidden="false"/>
    </xf>
    <xf numFmtId="164" fontId="12" fillId="0" borderId="19" xfId="20" applyFont="false" applyBorder="true" applyAlignment="true" applyProtection="true">
      <alignment horizontal="general" vertical="center" textRotation="0" wrapText="true" indent="0" shrinkToFit="false"/>
      <protection locked="true" hidden="false"/>
    </xf>
    <xf numFmtId="164" fontId="7" fillId="14" borderId="21" xfId="0" applyFont="true" applyBorder="true" applyAlignment="true" applyProtection="true">
      <alignment horizontal="general" vertical="center" textRotation="0" wrapText="true" indent="0" shrinkToFit="false"/>
      <protection locked="true" hidden="false"/>
    </xf>
    <xf numFmtId="164" fontId="12" fillId="0" borderId="21" xfId="20" applyFont="false" applyBorder="true" applyAlignment="true" applyProtection="true">
      <alignment horizontal="general" vertical="center" textRotation="0" wrapText="true" indent="0" shrinkToFit="false"/>
      <protection locked="true" hidden="false"/>
    </xf>
    <xf numFmtId="164" fontId="7" fillId="14" borderId="25" xfId="0" applyFont="true" applyBorder="true" applyAlignment="true" applyProtection="true">
      <alignment horizontal="general" vertical="center" textRotation="0" wrapText="true" indent="0" shrinkToFit="false"/>
      <protection locked="true" hidden="false"/>
    </xf>
    <xf numFmtId="164" fontId="12" fillId="0" borderId="22" xfId="20" applyFont="fals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7" fillId="0" borderId="21" xfId="0" applyFont="true" applyBorder="true" applyAlignment="true" applyProtection="true">
      <alignment horizontal="right" vertical="bottom" textRotation="0" wrapText="fals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6"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6" fillId="0" borderId="3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left" vertical="center" textRotation="0" wrapText="false" indent="0" shrinkToFit="false"/>
      <protection locked="true" hidden="false"/>
    </xf>
    <xf numFmtId="164" fontId="20" fillId="0" borderId="3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37" xfId="59"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69" fontId="23"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2"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8" fontId="7" fillId="0" borderId="38" xfId="58"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0" fontId="7" fillId="12" borderId="39" xfId="0" applyFont="true" applyBorder="true" applyAlignment="true" applyProtection="true">
      <alignment horizontal="general" vertical="center" textRotation="0" wrapText="false" indent="0" shrinkToFit="false"/>
      <protection locked="true" hidden="true"/>
    </xf>
    <xf numFmtId="169" fontId="22" fillId="0" borderId="42" xfId="0" applyFont="true" applyBorder="true" applyAlignment="true" applyProtection="true">
      <alignment horizontal="right" vertical="center" textRotation="0" wrapText="false" indent="0" shrinkToFit="false"/>
      <protection locked="true" hidden="false"/>
    </xf>
    <xf numFmtId="169" fontId="22" fillId="12" borderId="39" xfId="0" applyFont="true" applyBorder="true" applyAlignment="true" applyProtection="true">
      <alignment horizontal="general" vertical="center" textRotation="0" wrapText="false" indent="0" shrinkToFit="false"/>
      <protection locked="true" hidden="true"/>
    </xf>
    <xf numFmtId="164" fontId="22" fillId="0" borderId="7" xfId="59"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true" applyProtection="true">
      <alignment horizontal="general" vertical="center" textRotation="0" wrapText="false" indent="0" shrinkToFit="false"/>
      <protection locked="true" hidden="false"/>
    </xf>
    <xf numFmtId="169" fontId="22" fillId="0" borderId="19" xfId="0" applyFont="true" applyBorder="true" applyAlignment="true" applyProtection="true">
      <alignment horizontal="right" vertical="center" textRotation="0" wrapText="false" indent="0" shrinkToFit="false"/>
      <protection locked="true" hidden="false"/>
    </xf>
    <xf numFmtId="164" fontId="5" fillId="0" borderId="6" xfId="58" applyFont="true" applyBorder="tru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right" vertical="center" textRotation="0" wrapText="false" indent="0" shrinkToFit="false"/>
      <protection locked="true" hidden="false"/>
    </xf>
    <xf numFmtId="169" fontId="23" fillId="0" borderId="23" xfId="0" applyFont="true" applyBorder="true" applyAlignment="true" applyProtection="true">
      <alignment horizontal="left" vertical="center" textRotation="0" wrapText="false" indent="0" shrinkToFit="false"/>
      <protection locked="true" hidden="false"/>
    </xf>
    <xf numFmtId="169" fontId="26" fillId="0" borderId="23" xfId="0" applyFont="true" applyBorder="true" applyAlignment="true" applyProtection="true">
      <alignment horizontal="general" vertical="center" textRotation="0" wrapText="false" indent="0" shrinkToFit="false"/>
      <protection locked="true" hidden="false"/>
    </xf>
    <xf numFmtId="169" fontId="26" fillId="0" borderId="44" xfId="0" applyFont="true" applyBorder="true" applyAlignment="true" applyProtection="true">
      <alignment horizontal="right" vertical="center" textRotation="0" wrapText="false" indent="0" shrinkToFit="false"/>
      <protection locked="true" hidden="false"/>
    </xf>
    <xf numFmtId="169" fontId="23" fillId="12" borderId="10" xfId="0" applyFont="true" applyBorder="true" applyAlignment="true" applyProtection="true">
      <alignment horizontal="left" vertical="center" textRotation="0" wrapText="false" indent="0" shrinkToFit="false"/>
      <protection locked="true" hidden="true"/>
    </xf>
    <xf numFmtId="169" fontId="26" fillId="12" borderId="39" xfId="0" applyFont="true" applyBorder="true" applyAlignment="true" applyProtection="true">
      <alignment horizontal="general" vertical="center" textRotation="0" wrapText="false" indent="0" shrinkToFit="false"/>
      <protection locked="true" hidden="true"/>
    </xf>
    <xf numFmtId="164" fontId="5" fillId="0" borderId="6" xfId="58" applyFont="false" applyBorder="true" applyAlignment="false" applyProtection="true">
      <alignment horizontal="general" vertical="center" textRotation="0" wrapText="false" indent="0" shrinkToFit="false"/>
      <protection locked="true" hidden="false"/>
    </xf>
    <xf numFmtId="164" fontId="27"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9" fontId="22" fillId="12" borderId="22"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20" fillId="0" borderId="46" xfId="0" applyFont="true" applyBorder="true" applyAlignment="true" applyProtection="true">
      <alignment horizontal="right" vertical="center" textRotation="0" wrapText="false" indent="0" shrinkToFit="false"/>
      <protection locked="true" hidden="false"/>
    </xf>
    <xf numFmtId="169" fontId="23" fillId="12" borderId="47" xfId="0" applyFont="true" applyBorder="true" applyAlignment="true" applyProtection="true">
      <alignment horizontal="left" vertical="center" textRotation="0" wrapText="false" indent="0" shrinkToFit="false"/>
      <protection locked="true" hidden="true"/>
    </xf>
    <xf numFmtId="169" fontId="20" fillId="12" borderId="48"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8" xfId="58" applyFont="false" applyBorder="true" applyAlignment="fals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true"/>
    </xf>
    <xf numFmtId="164" fontId="20" fillId="0" borderId="7" xfId="59"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12" borderId="1" xfId="0" applyFont="true" applyBorder="true" applyAlignment="true" applyProtection="true">
      <alignment horizontal="center" vertical="center" textRotation="0" wrapText="false" indent="0" shrinkToFit="false"/>
      <protection locked="true" hidden="false"/>
    </xf>
    <xf numFmtId="164" fontId="29" fillId="12" borderId="0" xfId="0" applyFont="true" applyBorder="true" applyAlignment="true" applyProtection="true">
      <alignment horizontal="general" vertical="center" textRotation="0" wrapText="false" indent="0" shrinkToFit="false"/>
      <protection locked="true" hidden="false"/>
    </xf>
    <xf numFmtId="169" fontId="30" fillId="12" borderId="20" xfId="0" applyFont="true" applyBorder="true" applyAlignment="true" applyProtection="true">
      <alignment horizontal="general" vertical="center" textRotation="0" wrapText="false" indent="0" shrinkToFit="false"/>
      <protection locked="true" hidden="true"/>
    </xf>
    <xf numFmtId="164" fontId="17" fillId="12" borderId="7"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9" fillId="12" borderId="0" xfId="0" applyFont="true" applyBorder="true" applyAlignment="true" applyProtection="true">
      <alignment horizontal="center" vertical="center" textRotation="0" wrapText="false" indent="0" shrinkToFit="false"/>
      <protection locked="true" hidden="false"/>
    </xf>
    <xf numFmtId="169" fontId="30"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9" fontId="20" fillId="0" borderId="21" xfId="0" applyFont="true" applyBorder="true" applyAlignment="true" applyProtection="true">
      <alignment horizontal="right" vertical="center" textRotation="0" wrapText="false" indent="0" shrinkToFit="false"/>
      <protection locked="true" hidden="false"/>
    </xf>
    <xf numFmtId="169" fontId="20" fillId="12" borderId="39"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false"/>
    </xf>
    <xf numFmtId="164" fontId="26" fillId="12" borderId="18" xfId="0" applyFont="true" applyBorder="true" applyAlignment="true" applyProtection="true">
      <alignment horizontal="center" vertical="center" textRotation="0" wrapText="false" indent="0" shrinkToFit="false"/>
      <protection locked="true" hidden="true"/>
    </xf>
    <xf numFmtId="171" fontId="7" fillId="12" borderId="39" xfId="0" applyFont="true" applyBorder="true" applyAlignment="true" applyProtection="true">
      <alignment horizontal="general" vertical="center" textRotation="0" wrapText="false" indent="0" shrinkToFit="false"/>
      <protection locked="true" hidden="true"/>
    </xf>
    <xf numFmtId="168" fontId="7" fillId="12" borderId="39" xfId="0" applyFont="true" applyBorder="true" applyAlignment="true" applyProtection="true">
      <alignment horizontal="right" vertical="center" textRotation="0" wrapText="false" indent="0" shrinkToFit="false"/>
      <protection locked="true" hidden="true"/>
    </xf>
    <xf numFmtId="172" fontId="7" fillId="12" borderId="39" xfId="19" applyFont="true" applyBorder="true" applyAlignment="true" applyProtection="true">
      <alignment horizontal="general" vertical="center" textRotation="0" wrapText="false" indent="0" shrinkToFit="false"/>
      <protection locked="true" hidden="true"/>
    </xf>
    <xf numFmtId="173" fontId="7" fillId="12" borderId="39" xfId="62" applyFont="true" applyBorder="true" applyAlignment="false" applyProtection="true">
      <alignment horizontal="right"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74" fontId="7" fillId="12" borderId="39" xfId="60" applyFont="true" applyBorder="true" applyAlignment="true" applyProtection="true">
      <alignment horizontal="general" vertical="center" textRotation="0" wrapText="false" indent="0" shrinkToFit="false"/>
      <protection locked="true" hidden="true"/>
    </xf>
    <xf numFmtId="175" fontId="7" fillId="12" borderId="39" xfId="62"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2"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true"/>
    </xf>
    <xf numFmtId="164" fontId="22" fillId="0" borderId="0" xfId="57" applyFont="true" applyBorder="false" applyAlignment="true" applyProtection="true">
      <alignment horizontal="center" vertical="center" textRotation="0" wrapText="true" indent="0" shrinkToFit="false"/>
      <protection locked="true" hidden="true"/>
    </xf>
    <xf numFmtId="164" fontId="26" fillId="0" borderId="0" xfId="57"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1" xfId="58" applyFont="false" applyBorder="true" applyAlignment="true" applyProtection="true">
      <alignment horizontal="left" vertical="bottom" textRotation="0" wrapText="false" indent="0" shrinkToFit="false"/>
      <protection locked="true" hidden="true"/>
    </xf>
    <xf numFmtId="177" fontId="7" fillId="0" borderId="1" xfId="60" applyFont="tru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9" fillId="0" borderId="42"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true"/>
    </xf>
    <xf numFmtId="164" fontId="29" fillId="0" borderId="24" xfId="0" applyFont="true" applyBorder="true" applyAlignment="true" applyProtection="true">
      <alignment horizontal="general" vertical="center" textRotation="0" wrapText="false" indent="0" shrinkToFit="false"/>
      <protection locked="true" hidden="false"/>
    </xf>
    <xf numFmtId="169" fontId="7" fillId="0" borderId="24" xfId="0" applyFont="true" applyBorder="true" applyAlignment="true" applyProtection="true">
      <alignment horizontal="general" vertical="center" textRotation="0" wrapText="false" indent="0" shrinkToFit="false"/>
      <protection locked="true" hidden="true"/>
    </xf>
    <xf numFmtId="178" fontId="7" fillId="12" borderId="20" xfId="0" applyFont="true" applyBorder="true" applyAlignment="true" applyProtection="true">
      <alignment horizontal="general"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true"/>
    </xf>
    <xf numFmtId="169" fontId="19" fillId="0" borderId="24" xfId="0" applyFont="true" applyBorder="true" applyAlignment="true" applyProtection="true">
      <alignment horizontal="general" vertical="center" textRotation="0" wrapText="false" indent="0" shrinkToFit="false"/>
      <protection locked="true" hidden="false"/>
    </xf>
    <xf numFmtId="169" fontId="7" fillId="12" borderId="20" xfId="0" applyFont="true" applyBorder="true" applyAlignment="true" applyProtection="true">
      <alignment horizontal="right" vertical="center" textRotation="0" wrapText="false" indent="0" shrinkToFit="false"/>
      <protection locked="true" hidden="true"/>
    </xf>
    <xf numFmtId="169" fontId="19" fillId="14" borderId="7" xfId="0" applyFont="true" applyBorder="true" applyAlignment="true" applyProtection="true">
      <alignment horizontal="general" vertical="center" textRotation="0" wrapText="false" indent="0" shrinkToFit="false"/>
      <protection locked="true" hidden="true"/>
    </xf>
    <xf numFmtId="164" fontId="29" fillId="0" borderId="4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true"/>
    </xf>
    <xf numFmtId="169" fontId="19" fillId="0" borderId="50" xfId="0" applyFont="true" applyBorder="true" applyAlignment="true" applyProtection="true">
      <alignment horizontal="general" vertical="center" textRotation="0" wrapText="false" indent="0" shrinkToFit="false"/>
      <protection locked="true" hidden="false"/>
    </xf>
    <xf numFmtId="179" fontId="7" fillId="12" borderId="2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true"/>
    </xf>
    <xf numFmtId="180" fontId="19" fillId="0" borderId="0" xfId="62" applyFont="true" applyBorder="true" applyAlignment="true" applyProtection="true">
      <alignment horizontal="center" vertical="bottom" textRotation="0" wrapText="false" indent="0" shrinkToFit="false"/>
      <protection locked="true" hidden="false"/>
    </xf>
    <xf numFmtId="179" fontId="7" fillId="12" borderId="49" xfId="0" applyFont="true" applyBorder="true" applyAlignment="true" applyProtection="true">
      <alignment horizontal="general" vertical="center" textRotation="0" wrapText="false" indent="0" shrinkToFit="false"/>
      <protection locked="true" hidden="true"/>
    </xf>
    <xf numFmtId="168" fontId="5" fillId="0" borderId="41" xfId="58" applyFont="true" applyBorder="true" applyAlignment="true" applyProtection="true">
      <alignment horizontal="left" vertical="bottom" textRotation="0" wrapText="false" indent="0" shrinkToFit="false"/>
      <protection locked="true" hidden="true"/>
    </xf>
    <xf numFmtId="175" fontId="7" fillId="0" borderId="1" xfId="62" applyFont="false" applyBorder="true" applyAlignment="true" applyProtection="true">
      <alignment horizontal="center" vertical="bottom" textRotation="0" wrapText="false" indent="0" shrinkToFit="false"/>
      <protection locked="true" hidden="true"/>
    </xf>
    <xf numFmtId="175" fontId="7" fillId="0" borderId="0" xfId="62" applyFont="false" applyBorder="true" applyAlignment="true" applyProtection="true">
      <alignment horizontal="center" vertical="bottom" textRotation="0" wrapText="false" indent="0" shrinkToFit="false"/>
      <protection locked="true" hidden="true"/>
    </xf>
    <xf numFmtId="181" fontId="7" fillId="12" borderId="20" xfId="0" applyFont="true" applyBorder="true" applyAlignment="true" applyProtection="true">
      <alignment horizontal="general" vertical="center" textRotation="0" wrapText="false" indent="0" shrinkToFit="false"/>
      <protection locked="true" hidden="true"/>
    </xf>
    <xf numFmtId="181" fontId="7" fillId="12" borderId="49" xfId="0" applyFont="true" applyBorder="true" applyAlignment="true" applyProtection="true">
      <alignment horizontal="general" vertical="center" textRotation="0" wrapText="false" indent="0" shrinkToFit="false"/>
      <protection locked="true" hidden="true"/>
    </xf>
    <xf numFmtId="169" fontId="7" fillId="0" borderId="11" xfId="0" applyFont="true" applyBorder="true" applyAlignment="true" applyProtection="true">
      <alignment horizontal="general" vertical="center" textRotation="0" wrapText="false" indent="0" shrinkToFit="false"/>
      <protection locked="true" hidden="true"/>
    </xf>
    <xf numFmtId="169" fontId="19" fillId="0" borderId="19"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7" fillId="0" borderId="25" xfId="0" applyFont="true" applyBorder="true" applyAlignment="true" applyProtection="true">
      <alignment horizontal="general" vertical="center" textRotation="0" wrapText="false" indent="0" shrinkToFit="false"/>
      <protection locked="true" hidden="true"/>
    </xf>
    <xf numFmtId="169" fontId="19" fillId="0" borderId="21" xfId="0" applyFont="true" applyBorder="true" applyAlignment="true" applyProtection="true">
      <alignment horizontal="general" vertical="center" textRotation="0" wrapText="false" indent="0" shrinkToFit="false"/>
      <protection locked="true" hidden="false"/>
    </xf>
    <xf numFmtId="168" fontId="5" fillId="0" borderId="41" xfId="58" applyFont="tru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1" xfId="58"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78" fontId="7" fillId="0" borderId="12" xfId="0" applyFont="true" applyBorder="true" applyAlignment="true" applyProtection="true">
      <alignment horizontal="general" vertical="center" textRotation="0" wrapText="false" indent="0" shrinkToFit="false"/>
      <protection locked="true" hidden="true"/>
    </xf>
    <xf numFmtId="169" fontId="7" fillId="0" borderId="12" xfId="0" applyFont="true" applyBorder="true" applyAlignment="true" applyProtection="true">
      <alignment horizontal="general" vertical="center" textRotation="0" wrapText="false" indent="0" shrinkToFit="false"/>
      <protection locked="true" hidden="true"/>
    </xf>
    <xf numFmtId="164" fontId="29" fillId="0" borderId="12" xfId="0" applyFont="true" applyBorder="true" applyAlignment="true" applyProtection="true">
      <alignment horizontal="general" vertical="center" textRotation="0" wrapText="false" indent="0" shrinkToFit="false"/>
      <protection locked="true" hidden="false"/>
    </xf>
    <xf numFmtId="178" fontId="19" fillId="0" borderId="12" xfId="0" applyFont="true" applyBorder="true" applyAlignment="true" applyProtection="true">
      <alignment horizontal="general"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false"/>
    </xf>
    <xf numFmtId="169" fontId="19" fillId="0" borderId="12" xfId="0" applyFont="true" applyBorder="true" applyAlignment="true" applyProtection="true">
      <alignment horizontal="general"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true" applyProtection="true">
      <alignment horizontal="general" vertical="center" textRotation="0" wrapText="false" indent="0" shrinkToFit="false"/>
      <protection locked="true" hidden="true"/>
    </xf>
    <xf numFmtId="164" fontId="29" fillId="0" borderId="6"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true" applyProtection="true">
      <alignment horizontal="general"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78" fontId="19"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true"/>
    </xf>
    <xf numFmtId="179" fontId="19" fillId="0" borderId="0" xfId="0" applyFont="true" applyBorder="true" applyAlignment="true" applyProtection="true">
      <alignment horizontal="general" vertical="center" textRotation="0" wrapText="false" indent="0" shrinkToFit="false"/>
      <protection locked="true" hidden="true"/>
    </xf>
    <xf numFmtId="168" fontId="19" fillId="0" borderId="7" xfId="0" applyFont="true" applyBorder="true" applyAlignment="true" applyProtection="true">
      <alignment horizontal="general" vertical="center"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true"/>
    </xf>
    <xf numFmtId="164" fontId="29" fillId="0" borderId="6" xfId="0" applyFont="true" applyBorder="true" applyAlignment="true" applyProtection="true">
      <alignment horizontal="right"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true"/>
    </xf>
    <xf numFmtId="164" fontId="22" fillId="0" borderId="6" xfId="59"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9" fillId="0" borderId="0" xfId="57" applyFont="true" applyBorder="fals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false"/>
    </xf>
    <xf numFmtId="182" fontId="22" fillId="12" borderId="20" xfId="0" applyFont="true" applyBorder="true" applyAlignment="true" applyProtection="true">
      <alignment horizontal="righ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9" fontId="23" fillId="0" borderId="23" xfId="0" applyFont="true" applyBorder="true" applyAlignment="true" applyProtection="tru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false"/>
    </xf>
    <xf numFmtId="164" fontId="7" fillId="0" borderId="6" xfId="58" applyFont="true" applyBorder="true" applyAlignment="true" applyProtection="true">
      <alignment horizontal="left" vertical="center" textRotation="0" wrapText="false" indent="0" shrinkToFit="false"/>
      <protection locked="true" hidden="false"/>
    </xf>
    <xf numFmtId="164" fontId="7" fillId="0" borderId="21"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20" fillId="0" borderId="44" xfId="58" applyFont="true" applyBorder="true" applyAlignment="true" applyProtection="true">
      <alignment horizontal="right" vertical="center" textRotation="0" wrapText="false" indent="0" shrinkToFit="false"/>
      <protection locked="true" hidden="false"/>
    </xf>
    <xf numFmtId="169" fontId="20" fillId="12" borderId="2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left"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77" fontId="7" fillId="0" borderId="0" xfId="60" applyFont="true" applyBorder="true" applyAlignment="true" applyProtection="true">
      <alignment horizontal="center" vertical="bottom"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false"/>
    </xf>
    <xf numFmtId="177" fontId="29"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9" fillId="0" borderId="21"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true"/>
    </xf>
    <xf numFmtId="164" fontId="20" fillId="0" borderId="44" xfId="0" applyFont="true" applyBorder="true" applyAlignment="true" applyProtection="true">
      <alignment horizontal="right" vertical="center" textRotation="0" wrapText="false" indent="0" shrinkToFit="false"/>
      <protection locked="true" hidden="false"/>
    </xf>
    <xf numFmtId="164" fontId="7" fillId="0" borderId="26" xfId="58" applyFont="true" applyBorder="true" applyAlignment="false" applyProtection="true">
      <alignment horizontal="general" vertical="center" textRotation="0" wrapText="false" indent="0" shrinkToFit="false"/>
      <protection locked="true" hidden="false"/>
    </xf>
    <xf numFmtId="164" fontId="27" fillId="0" borderId="8" xfId="58" applyFont="true" applyBorder="true" applyAlignment="true" applyProtection="true">
      <alignment horizontal="general" vertical="center" textRotation="0" wrapText="false" indent="0" shrinkToFit="false"/>
      <protection locked="true" hidden="false"/>
    </xf>
    <xf numFmtId="169" fontId="16"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9" fontId="7" fillId="0" borderId="8"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20" fillId="0" borderId="7" xfId="59" applyFont="true" applyBorder="true" applyAlignment="true" applyProtection="true">
      <alignment horizontal="right" vertical="center" textRotation="0" wrapText="false" indent="0" shrinkToFit="false"/>
      <protection locked="true" hidden="false"/>
    </xf>
    <xf numFmtId="182" fontId="20" fillId="12" borderId="5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false"/>
    </xf>
    <xf numFmtId="164" fontId="20" fillId="0" borderId="6" xfId="59" applyFont="true" applyBorder="true" applyAlignment="false" applyProtection="true">
      <alignment horizontal="general" vertical="center" textRotation="0" wrapText="false" indent="0" shrinkToFit="false"/>
      <protection locked="true" hidden="false"/>
    </xf>
    <xf numFmtId="164" fontId="22" fillId="0" borderId="37" xfId="59"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true">
      <alignment horizontal="right" vertical="center" textRotation="0" wrapText="false" indent="0" shrinkToFit="false"/>
      <protection locked="true" hidden="false"/>
    </xf>
    <xf numFmtId="172" fontId="29" fillId="12" borderId="20" xfId="0" applyFont="true" applyBorder="true" applyAlignment="true" applyProtection="true">
      <alignment horizontal="general" vertical="center" textRotation="0" wrapText="false" indent="0" shrinkToFit="false"/>
      <protection locked="true" hidden="true"/>
    </xf>
    <xf numFmtId="182" fontId="7" fillId="12" borderId="2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false"/>
    </xf>
    <xf numFmtId="182" fontId="7" fillId="12" borderId="2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true" hidden="false"/>
    </xf>
    <xf numFmtId="183" fontId="29" fillId="12" borderId="20" xfId="0" applyFont="true" applyBorder="true" applyAlignment="true" applyProtection="true">
      <alignment horizontal="general"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false" indent="0" shrinkToFit="false"/>
      <protection locked="true" hidden="false"/>
    </xf>
    <xf numFmtId="182" fontId="7" fillId="0" borderId="10" xfId="0" applyFont="true" applyBorder="true" applyAlignment="true" applyProtection="true">
      <alignment horizontal="general" vertical="center" textRotation="0" wrapText="false" indent="0" shrinkToFit="false"/>
      <protection locked="true" hidden="true"/>
    </xf>
    <xf numFmtId="182" fontId="7" fillId="0" borderId="1" xfId="0" applyFont="true" applyBorder="true" applyAlignment="true" applyProtection="true">
      <alignment horizontal="general" vertical="center" textRotation="0" wrapText="false" indent="0" shrinkToFit="false"/>
      <protection locked="true" hidden="true"/>
    </xf>
    <xf numFmtId="182" fontId="7" fillId="0" borderId="22"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41" fillId="0" borderId="19"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82" fontId="7" fillId="12" borderId="49" xfId="0" applyFont="true" applyBorder="true" applyAlignment="true" applyProtection="true">
      <alignment horizontal="general" vertical="center" textRotation="0" wrapText="false" indent="0" shrinkToFit="false"/>
      <protection locked="true" hidden="true"/>
    </xf>
    <xf numFmtId="182" fontId="7" fillId="0" borderId="11" xfId="0" applyFont="true" applyBorder="true" applyAlignment="true" applyProtection="true">
      <alignment horizontal="general" vertical="center" textRotation="0" wrapText="false" indent="0" shrinkToFit="false"/>
      <protection locked="true" hidden="true"/>
    </xf>
    <xf numFmtId="182" fontId="7" fillId="0" borderId="12" xfId="0" applyFont="true" applyBorder="true" applyAlignment="true" applyProtection="true">
      <alignment horizontal="general" vertical="center" textRotation="0" wrapText="false" indent="0" shrinkToFit="false"/>
      <protection locked="true" hidden="true"/>
    </xf>
    <xf numFmtId="182" fontId="7" fillId="0" borderId="21"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right" vertical="center" textRotation="0" wrapText="false" indent="0" shrinkToFit="false"/>
      <protection locked="true" hidden="false"/>
    </xf>
    <xf numFmtId="164" fontId="29" fillId="0" borderId="49" xfId="0" applyFont="true" applyBorder="true" applyAlignment="true" applyProtection="true">
      <alignment horizontal="right" vertical="center" textRotation="0" wrapText="false" indent="0" shrinkToFit="false"/>
      <protection locked="true" hidden="false"/>
    </xf>
    <xf numFmtId="183" fontId="29" fillId="12" borderId="49" xfId="0" applyFont="true" applyBorder="true" applyAlignment="true" applyProtection="true">
      <alignment horizontal="general" vertical="center" textRotation="0" wrapText="false" indent="0" shrinkToFit="false"/>
      <protection locked="true" hidden="true"/>
    </xf>
    <xf numFmtId="164" fontId="29" fillId="0" borderId="4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84" fontId="7" fillId="0" borderId="52" xfId="58" applyFont="true" applyBorder="true" applyAlignment="true" applyProtection="true">
      <alignment horizontal="left" vertical="center" textRotation="0" wrapText="true" indent="0" shrinkToFit="false"/>
      <protection locked="true" hidden="false"/>
    </xf>
    <xf numFmtId="164" fontId="29"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2" xfId="58" applyFont="true" applyBorder="true" applyAlignment="true" applyProtection="true">
      <alignment horizontal="left"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true" indent="0" shrinkToFit="false"/>
      <protection locked="true" hidden="true"/>
    </xf>
    <xf numFmtId="169" fontId="7" fillId="12" borderId="39" xfId="0" applyFont="true" applyBorder="true" applyAlignment="true" applyProtection="true">
      <alignment horizontal="general" vertical="center" textRotation="0" wrapText="true" indent="0" shrinkToFit="false"/>
      <protection locked="true" hidden="true"/>
    </xf>
    <xf numFmtId="164" fontId="17" fillId="0" borderId="5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82" fontId="23" fillId="12" borderId="18" xfId="0" applyFont="true" applyBorder="true" applyAlignment="true" applyProtection="true">
      <alignment horizontal="general" vertical="center" textRotation="0" wrapText="false" indent="0" shrinkToFit="false"/>
      <protection locked="true" hidden="true"/>
    </xf>
    <xf numFmtId="182" fontId="7" fillId="12" borderId="39" xfId="0" applyFont="true" applyBorder="true" applyAlignment="true" applyProtection="true">
      <alignment horizontal="general" vertical="center" textRotation="0" wrapText="false" indent="0" shrinkToFit="false"/>
      <protection locked="true" hidden="true"/>
    </xf>
    <xf numFmtId="164" fontId="22" fillId="0" borderId="42" xfId="59" applyFont="true" applyBorder="true" applyAlignment="true" applyProtection="true">
      <alignment horizontal="right" vertical="center" textRotation="0" wrapText="false" indent="0" shrinkToFit="false"/>
      <protection locked="true" hidden="false"/>
    </xf>
    <xf numFmtId="169" fontId="22" fillId="12" borderId="20" xfId="0" applyFont="true" applyBorder="true" applyAlignment="true" applyProtection="true">
      <alignment horizontal="right" vertical="center" textRotation="0" wrapText="false" indent="0" shrinkToFit="false"/>
      <protection locked="true" hidden="true"/>
    </xf>
    <xf numFmtId="164" fontId="26" fillId="0" borderId="6"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right" vertical="center" textRotation="0" wrapText="false" indent="0" shrinkToFit="false"/>
      <protection locked="true" hidden="false"/>
    </xf>
    <xf numFmtId="164" fontId="7" fillId="0" borderId="38" xfId="59"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4" fontId="5" fillId="0" borderId="26" xfId="58" applyFont="fals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right" vertical="center" textRotation="0" wrapText="false" indent="0" shrinkToFit="false"/>
      <protection locked="true" hidden="false"/>
    </xf>
    <xf numFmtId="172" fontId="29"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82" fontId="7" fillId="0" borderId="8" xfId="0" applyFont="true" applyBorder="true" applyAlignment="true" applyProtection="true">
      <alignment horizontal="general" vertical="center" textRotation="0" wrapText="false" indent="0" shrinkToFit="false"/>
      <protection locked="true" hidden="false"/>
    </xf>
    <xf numFmtId="182" fontId="16" fillId="0" borderId="54"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20" fillId="0" borderId="46" xfId="59" applyFont="true" applyBorder="true" applyAlignment="true" applyProtection="true">
      <alignment horizontal="right" vertical="center" textRotation="0" wrapText="false" indent="0" shrinkToFit="false"/>
      <protection locked="true" hidden="false"/>
    </xf>
    <xf numFmtId="169" fontId="20" fillId="12" borderId="55" xfId="0" applyFont="true" applyBorder="true" applyAlignment="true" applyProtection="true">
      <alignment horizontal="right" vertical="center" textRotation="0" wrapText="false" indent="0" shrinkToFit="false"/>
      <protection locked="true" hidden="true"/>
    </xf>
    <xf numFmtId="169" fontId="43"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true"/>
    </xf>
    <xf numFmtId="169" fontId="7"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right" vertical="center" textRotation="0" wrapText="false" indent="0" shrinkToFit="false"/>
      <protection locked="true" hidden="true"/>
    </xf>
    <xf numFmtId="169" fontId="44" fillId="0" borderId="0" xfId="0" applyFont="true" applyBorder="false" applyAlignment="false" applyProtection="true">
      <alignment horizontal="general" vertical="bottom" textRotation="0" wrapText="false" indent="0" shrinkToFit="false"/>
      <protection locked="true" hidden="false"/>
    </xf>
    <xf numFmtId="168" fontId="19"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true"/>
    </xf>
    <xf numFmtId="164" fontId="20" fillId="0" borderId="46" xfId="58" applyFont="true" applyBorder="true" applyAlignment="true" applyProtection="true">
      <alignment horizontal="right" vertical="center" textRotation="0" wrapText="false" indent="0" shrinkToFit="false"/>
      <protection locked="true" hidden="false"/>
    </xf>
    <xf numFmtId="169" fontId="20" fillId="12" borderId="49" xfId="0" applyFont="true" applyBorder="true" applyAlignment="true" applyProtection="true">
      <alignment horizontal="right" vertical="center" textRotation="0" wrapText="false" indent="0" shrinkToFit="false"/>
      <protection locked="true" hidden="true"/>
    </xf>
    <xf numFmtId="164" fontId="17" fillId="0" borderId="2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0" fillId="0" borderId="21" xfId="59" applyFont="true" applyBorder="true" applyAlignment="true" applyProtection="true">
      <alignment horizontal="right" vertical="center" textRotation="0" wrapText="false" indent="0" shrinkToFit="false"/>
      <protection locked="true" hidden="false"/>
    </xf>
    <xf numFmtId="169" fontId="43" fillId="0" borderId="25" xfId="0"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8" fontId="46" fillId="0" borderId="8" xfId="0" applyFont="true" applyBorder="true" applyAlignment="true" applyProtection="true">
      <alignment horizontal="left" vertical="center" textRotation="0" wrapText="false" indent="0" shrinkToFit="false"/>
      <protection locked="true" hidden="true"/>
    </xf>
    <xf numFmtId="164" fontId="22"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20" xfId="62" applyFont="true" applyBorder="true" applyAlignment="true" applyProtection="true">
      <alignment horizontal="center" vertical="center" textRotation="0" wrapText="false" indent="0" shrinkToFit="false"/>
      <protection locked="false" hidden="false"/>
    </xf>
    <xf numFmtId="168" fontId="47" fillId="0" borderId="38" xfId="58" applyFont="true" applyBorder="true" applyAlignment="true" applyProtection="true">
      <alignment horizontal="left" vertical="center" textRotation="0" wrapText="false" indent="0" shrinkToFit="false"/>
      <protection locked="true" hidden="true"/>
    </xf>
    <xf numFmtId="164" fontId="48" fillId="0" borderId="7" xfId="0"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true">
      <alignment horizontal="center" vertical="center" textRotation="0" wrapText="false" indent="0" shrinkToFit="false"/>
      <protection locked="true" hidden="false"/>
    </xf>
    <xf numFmtId="185" fontId="7" fillId="13" borderId="20" xfId="0" applyFont="true" applyBorder="true" applyAlignment="true" applyProtection="true">
      <alignment horizontal="right" vertical="bottom" textRotation="0" wrapText="false" indent="0" shrinkToFit="false"/>
      <protection locked="false" hidden="false"/>
    </xf>
    <xf numFmtId="183" fontId="7" fillId="13" borderId="20"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3" fontId="7" fillId="13" borderId="20"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true"/>
    </xf>
    <xf numFmtId="164" fontId="7" fillId="0" borderId="6" xfId="58" applyFont="true" applyBorder="true" applyAlignment="false" applyProtection="true">
      <alignment horizontal="general" vertical="center" textRotation="0" wrapText="false" indent="0" shrinkToFit="false"/>
      <protection locked="true" hidden="false"/>
    </xf>
    <xf numFmtId="185" fontId="7" fillId="0" borderId="0" xfId="0" applyFont="true" applyBorder="true" applyAlignment="true" applyProtection="true">
      <alignment horizontal="right" vertical="bottom" textRotation="0" wrapText="false" indent="0" shrinkToFit="false"/>
      <protection locked="true" hidden="false"/>
    </xf>
    <xf numFmtId="164" fontId="50" fillId="0" borderId="37" xfId="59" applyFont="true" applyBorder="true" applyAlignment="true" applyProtection="true">
      <alignment horizontal="left" vertical="bottom" textRotation="0" wrapText="false" indent="0" shrinkToFit="false"/>
      <protection locked="true" hidden="false"/>
    </xf>
    <xf numFmtId="164" fontId="51" fillId="0" borderId="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74" fontId="7" fillId="13" borderId="20" xfId="62" applyFont="true" applyBorder="true" applyAlignment="true" applyProtection="true">
      <alignment horizontal="general" vertical="center" textRotation="0" wrapText="false" indent="0" shrinkToFit="false"/>
      <protection locked="false" hidden="false"/>
    </xf>
    <xf numFmtId="173" fontId="7" fillId="13" borderId="20" xfId="62" applyFont="true" applyBorder="true" applyAlignment="true" applyProtection="true">
      <alignment horizontal="general" vertical="center" textRotation="0" wrapText="false" indent="0" shrinkToFit="false"/>
      <protection locked="false" hidden="false"/>
    </xf>
    <xf numFmtId="186" fontId="7" fillId="13" borderId="20" xfId="62" applyFont="true" applyBorder="true" applyAlignment="true" applyProtection="true">
      <alignment horizontal="general" vertical="center" textRotation="0" wrapText="false" indent="0" shrinkToFit="false"/>
      <protection locked="false" hidden="false"/>
    </xf>
    <xf numFmtId="164" fontId="51"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6" fillId="0" borderId="37" xfId="59" applyFont="true" applyBorder="true" applyAlignment="true" applyProtection="true">
      <alignment horizontal="left" vertical="bottom" textRotation="0" wrapText="false" indent="0" shrinkToFit="false"/>
      <protection locked="true" hidden="false"/>
    </xf>
    <xf numFmtId="164" fontId="51" fillId="0" borderId="37" xfId="0" applyFont="true" applyBorder="true" applyAlignment="true" applyProtection="true">
      <alignment horizontal="left" vertical="bottom" textRotation="0" wrapText="false" indent="0" shrinkToFit="false"/>
      <protection locked="true" hidden="false"/>
    </xf>
    <xf numFmtId="174" fontId="17" fillId="13" borderId="20" xfId="60" applyFont="true" applyBorder="true" applyAlignment="true" applyProtection="true">
      <alignment horizontal="general" vertical="center" textRotation="0" wrapText="false" indent="0" shrinkToFit="false"/>
      <protection locked="false" hidden="false"/>
    </xf>
    <xf numFmtId="164" fontId="28" fillId="0" borderId="0" xfId="57" applyFont="true" applyBorder="true" applyAlignment="false" applyProtection="true">
      <alignment horizontal="center" vertical="center" textRotation="0" wrapText="true" indent="0" shrinkToFit="false"/>
      <protection locked="true" hidden="false"/>
    </xf>
    <xf numFmtId="174" fontId="17" fillId="0" borderId="0" xfId="60" applyFont="true" applyBorder="true" applyAlignment="true" applyProtection="true">
      <alignment horizontal="general" vertical="center" textRotation="0" wrapText="false" indent="0" shrinkToFit="false"/>
      <protection locked="true" hidden="false"/>
    </xf>
    <xf numFmtId="164" fontId="26" fillId="0" borderId="6" xfId="59" applyFont="true" applyBorder="true" applyAlignment="true" applyProtection="true">
      <alignment horizontal="left" vertical="bottom" textRotation="0" wrapText="false" indent="0" shrinkToFit="false"/>
      <protection locked="true" hidden="false"/>
    </xf>
    <xf numFmtId="164" fontId="7" fillId="0" borderId="6" xfId="58" applyFont="true" applyBorder="true" applyAlignment="true" applyProtection="true">
      <alignment horizontal="general" vertical="center" textRotation="0" wrapText="false" indent="0" shrinkToFit="false"/>
      <protection locked="true" hidden="false"/>
    </xf>
    <xf numFmtId="164" fontId="51" fillId="0" borderId="1" xfId="57" applyFont="true" applyBorder="true" applyAlignment="false" applyProtection="true">
      <alignment horizontal="center" vertical="center" textRotation="0" wrapText="true" indent="0" shrinkToFit="false"/>
      <protection locked="true" hidden="false"/>
    </xf>
    <xf numFmtId="164" fontId="51" fillId="0" borderId="1" xfId="57" applyFont="true" applyBorder="true" applyAlignment="true" applyProtection="true">
      <alignment horizontal="center" vertical="center"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87" fontId="17" fillId="12" borderId="20" xfId="60" applyFont="true" applyBorder="true" applyAlignment="true" applyProtection="true">
      <alignment horizontal="general" vertical="center"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0" fillId="0" borderId="6" xfId="59" applyFont="true" applyBorder="true" applyAlignment="true" applyProtection="true">
      <alignment horizontal="left" vertical="bottom" textRotation="0" wrapText="false" indent="0" shrinkToFit="false"/>
      <protection locked="true" hidden="false"/>
    </xf>
    <xf numFmtId="164" fontId="51" fillId="0" borderId="0" xfId="57" applyFont="true" applyBorder="false" applyAlignment="false" applyProtection="true">
      <alignment horizontal="center" vertical="center" textRotation="0" wrapText="true" indent="0" shrinkToFit="false"/>
      <protection locked="true" hidden="false"/>
    </xf>
    <xf numFmtId="174" fontId="7" fillId="13" borderId="20" xfId="60" applyFont="true" applyBorder="true" applyAlignment="true" applyProtection="true">
      <alignment horizontal="general" vertical="center" textRotation="0" wrapText="false" indent="0" shrinkToFit="false"/>
      <protection locked="false" hidden="false"/>
    </xf>
    <xf numFmtId="174" fontId="17" fillId="12" borderId="20" xfId="62" applyFont="true" applyBorder="true" applyAlignment="true" applyProtection="true">
      <alignment horizontal="general" vertical="center" textRotation="0" wrapText="false" indent="0" shrinkToFit="false"/>
      <protection locked="true" hidden="true"/>
    </xf>
    <xf numFmtId="188" fontId="7" fillId="13" borderId="20" xfId="62" applyFont="true" applyBorder="true" applyAlignment="true" applyProtection="true">
      <alignment horizontal="general" vertical="center" textRotation="0" wrapText="false" indent="0" shrinkToFit="false"/>
      <protection locked="false" hidden="false"/>
    </xf>
    <xf numFmtId="174" fontId="7" fillId="12" borderId="20" xfId="62" applyFont="true" applyBorder="true" applyAlignment="true" applyProtection="true">
      <alignment horizontal="general" vertical="center" textRotation="0" wrapText="false" indent="0" shrinkToFit="false"/>
      <protection locked="true" hidden="true"/>
    </xf>
    <xf numFmtId="180" fontId="7" fillId="13" borderId="20" xfId="60" applyFont="true" applyBorder="true" applyAlignment="true" applyProtection="true">
      <alignment horizontal="general" vertical="center" textRotation="0" wrapText="false" indent="0" shrinkToFit="false"/>
      <protection locked="false" hidden="false"/>
    </xf>
    <xf numFmtId="180" fontId="17" fillId="12" borderId="20" xfId="62" applyFont="true" applyBorder="true" applyAlignment="true" applyProtection="true">
      <alignment horizontal="general" vertical="center" textRotation="0" wrapText="false" indent="0" shrinkToFit="false"/>
      <protection locked="true" hidden="true"/>
    </xf>
    <xf numFmtId="173" fontId="7" fillId="12" borderId="20" xfId="62" applyFont="true" applyBorder="true" applyAlignment="true" applyProtection="true">
      <alignment horizontal="general" vertical="center" textRotation="0" wrapText="false" indent="0" shrinkToFit="false"/>
      <protection locked="true" hidden="true"/>
    </xf>
    <xf numFmtId="173" fontId="7" fillId="13" borderId="20" xfId="60" applyFont="true" applyBorder="true" applyAlignment="true" applyProtection="true">
      <alignment horizontal="general" vertical="center" textRotation="0" wrapText="false" indent="0" shrinkToFit="false"/>
      <protection locked="false" hidden="false"/>
    </xf>
    <xf numFmtId="175" fontId="7" fillId="13" borderId="20" xfId="60" applyFont="true" applyBorder="true" applyAlignment="true" applyProtection="true">
      <alignment horizontal="general" vertical="center" textRotation="0" wrapText="false" indent="0" shrinkToFit="false"/>
      <protection locked="false" hidden="false"/>
    </xf>
    <xf numFmtId="175" fontId="17" fillId="12" borderId="20" xfId="62" applyFont="true" applyBorder="true" applyAlignment="true" applyProtection="true">
      <alignment horizontal="general" vertical="center" textRotation="0" wrapText="false" indent="0" shrinkToFit="false"/>
      <protection locked="true" hidden="true"/>
    </xf>
    <xf numFmtId="175" fontId="7" fillId="13" borderId="20" xfId="62" applyFont="true" applyBorder="true" applyAlignment="true" applyProtection="true">
      <alignment horizontal="general" vertical="center" textRotation="0" wrapText="false" indent="0" shrinkToFit="false"/>
      <protection locked="false" hidden="false"/>
    </xf>
    <xf numFmtId="175" fontId="7" fillId="12" borderId="20" xfId="62" applyFont="true" applyBorder="true" applyAlignment="true" applyProtection="true">
      <alignment horizontal="general" vertical="center" textRotation="0" wrapText="false" indent="0" shrinkToFit="false"/>
      <protection locked="true" hidden="true"/>
    </xf>
    <xf numFmtId="164" fontId="7" fillId="0" borderId="6" xfId="58" applyFont="true" applyBorder="true" applyAlignment="true" applyProtection="true">
      <alignment horizontal="lef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true"/>
    </xf>
    <xf numFmtId="173" fontId="7" fillId="0" borderId="0" xfId="60" applyFont="true" applyBorder="true" applyAlignment="true" applyProtection="true">
      <alignment horizontal="general" vertical="center" textRotation="0" wrapText="false" indent="0" shrinkToFit="false"/>
      <protection locked="false" hidden="false"/>
    </xf>
    <xf numFmtId="180" fontId="17" fillId="0" borderId="0" xfId="62" applyFont="true" applyBorder="true" applyAlignment="true" applyProtection="true">
      <alignment horizontal="general" vertical="center" textRotation="0" wrapText="false" indent="0" shrinkToFit="false"/>
      <protection locked="true" hidden="true"/>
    </xf>
    <xf numFmtId="188" fontId="7" fillId="0" borderId="0" xfId="62" applyFont="true" applyBorder="true" applyAlignment="true" applyProtection="true">
      <alignment horizontal="general" vertical="center" textRotation="0" wrapText="false" indent="0" shrinkToFit="false"/>
      <protection locked="false" hidden="false"/>
    </xf>
    <xf numFmtId="173" fontId="7" fillId="0" borderId="0" xfId="62" applyFont="true" applyBorder="true" applyAlignment="true" applyProtection="true">
      <alignment horizontal="general" vertical="center" textRotation="0" wrapText="false" indent="0" shrinkToFit="false"/>
      <protection locked="true" hidden="true"/>
    </xf>
    <xf numFmtId="180" fontId="7" fillId="0" borderId="0" xfId="60" applyFont="true" applyBorder="true" applyAlignment="true" applyProtection="true">
      <alignment horizontal="general" vertical="center" textRotation="0" wrapText="false" indent="0" shrinkToFit="false"/>
      <protection locked="true" hidden="false"/>
    </xf>
    <xf numFmtId="180" fontId="17" fillId="0" borderId="0" xfId="62" applyFont="true" applyBorder="true" applyAlignment="true" applyProtection="true">
      <alignment horizontal="general" vertical="center" textRotation="0" wrapText="false" indent="0" shrinkToFit="false"/>
      <protection locked="true" hidden="false"/>
    </xf>
    <xf numFmtId="188" fontId="7" fillId="0" borderId="0" xfId="62" applyFont="true" applyBorder="true" applyAlignment="true" applyProtection="true">
      <alignment horizontal="general" vertical="center" textRotation="0" wrapText="false" indent="0" shrinkToFit="false"/>
      <protection locked="true" hidden="false"/>
    </xf>
    <xf numFmtId="164" fontId="51" fillId="0" borderId="6" xfId="0" applyFont="true" applyBorder="true" applyAlignment="true" applyProtection="true">
      <alignment horizontal="left" vertical="bottom" textRotation="0" wrapText="false" indent="0" shrinkToFit="false"/>
      <protection locked="true" hidden="false"/>
    </xf>
    <xf numFmtId="164" fontId="50" fillId="0" borderId="0" xfId="59" applyFont="true" applyBorder="true" applyAlignment="true" applyProtection="true">
      <alignment horizontal="left" vertical="bottom" textRotation="0" wrapText="false" indent="0" shrinkToFit="false"/>
      <protection locked="true" hidden="false"/>
    </xf>
    <xf numFmtId="164" fontId="50" fillId="0" borderId="7" xfId="59" applyFont="true" applyBorder="true" applyAlignment="true" applyProtection="true">
      <alignment horizontal="left"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true"/>
    </xf>
    <xf numFmtId="164" fontId="50" fillId="0" borderId="22" xfId="59" applyFont="true" applyBorder="true" applyAlignment="true" applyProtection="true">
      <alignment horizontal="left" vertical="bottom" textRotation="0" wrapText="false" indent="0" shrinkToFit="false"/>
      <protection locked="true" hidden="false"/>
    </xf>
    <xf numFmtId="174" fontId="7" fillId="13" borderId="20" xfId="62"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0" xfId="57" applyFont="true" applyBorder="false" applyAlignment="true" applyProtection="true">
      <alignment horizontal="center" vertical="bottom"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73" fontId="7" fillId="13" borderId="39"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10" fillId="0" borderId="0" xfId="59" applyFont="true" applyBorder="true" applyAlignment="true" applyProtection="true">
      <alignment horizontal="center" vertical="center" textRotation="0" wrapText="true" indent="0" shrinkToFit="false"/>
      <protection locked="true" hidden="false"/>
    </xf>
    <xf numFmtId="164" fontId="50" fillId="0" borderId="36" xfId="59" applyFont="true" applyBorder="true" applyAlignment="true" applyProtection="true">
      <alignment horizontal="left" vertical="center" textRotation="0" wrapText="true" indent="0" shrinkToFit="false"/>
      <protection locked="true" hidden="false"/>
    </xf>
    <xf numFmtId="164" fontId="50" fillId="0" borderId="0" xfId="59" applyFont="true" applyBorder="true" applyAlignment="true" applyProtection="true">
      <alignment horizontal="left" vertical="center" textRotation="0" wrapText="true" indent="0" shrinkToFit="false"/>
      <protection locked="true" hidden="false"/>
    </xf>
    <xf numFmtId="167" fontId="23" fillId="0" borderId="38" xfId="65" applyFont="true" applyBorder="true" applyAlignment="true" applyProtection="true">
      <alignment horizontal="left" vertical="center" textRotation="0" wrapText="false" indent="0" shrinkToFit="false"/>
      <protection locked="true" hidden="false"/>
    </xf>
    <xf numFmtId="175" fontId="5" fillId="13" borderId="58" xfId="65" applyFont="true" applyBorder="true" applyAlignment="true" applyProtection="true">
      <alignment horizontal="general" vertical="center" textRotation="0" wrapText="false" indent="0" shrinkToFit="false"/>
      <protection locked="false" hidden="false"/>
    </xf>
    <xf numFmtId="167" fontId="23" fillId="0" borderId="40" xfId="65" applyFont="true" applyBorder="true" applyAlignment="true" applyProtection="true">
      <alignment horizontal="left" vertical="center" textRotation="0" wrapText="false" indent="0" shrinkToFit="false"/>
      <protection locked="true" hidden="false"/>
    </xf>
    <xf numFmtId="173" fontId="5" fillId="12" borderId="58" xfId="65" applyFont="true" applyBorder="true" applyAlignment="true" applyProtection="true">
      <alignment horizontal="general" vertical="center" textRotation="0" wrapText="false" indent="0" shrinkToFit="false"/>
      <protection locked="true" hidden="true"/>
    </xf>
    <xf numFmtId="164" fontId="24" fillId="0" borderId="0" xfId="20" applyFont="true" applyBorder="true" applyAlignment="true" applyProtection="true">
      <alignment horizontal="center" vertical="center" textRotation="0" wrapText="true" indent="0" shrinkToFit="false"/>
      <protection locked="true" hidden="false"/>
    </xf>
    <xf numFmtId="167" fontId="23" fillId="0" borderId="40" xfId="6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3" fillId="0" borderId="26" xfId="65" applyFont="true" applyBorder="true" applyAlignment="true" applyProtection="true">
      <alignment horizontal="left" vertical="center" textRotation="0" wrapText="false" indent="0" shrinkToFit="false"/>
      <protection locked="true" hidden="false"/>
    </xf>
    <xf numFmtId="167" fontId="23" fillId="0" borderId="8"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65" applyFont="true" applyBorder="true" applyAlignment="true" applyProtection="true">
      <alignment horizontal="left" vertical="center" textRotation="0" wrapText="false" indent="0" shrinkToFit="false"/>
      <protection locked="true" hidden="false"/>
    </xf>
    <xf numFmtId="167" fontId="50" fillId="0" borderId="0" xfId="65" applyFont="true" applyBorder="true" applyAlignment="true" applyProtection="true">
      <alignment horizontal="center" vertical="bottom" textRotation="0" wrapText="false" indent="0" shrinkToFit="false"/>
      <protection locked="true" hidden="false"/>
    </xf>
    <xf numFmtId="167" fontId="15" fillId="0" borderId="16" xfId="65" applyFont="true" applyBorder="true" applyAlignment="true" applyProtection="true">
      <alignment horizontal="left" vertical="center" textRotation="0" wrapText="false" indent="0" shrinkToFit="false"/>
      <protection locked="true" hidden="false"/>
    </xf>
    <xf numFmtId="167" fontId="15" fillId="0" borderId="47" xfId="65" applyFont="true" applyBorder="true" applyAlignment="true" applyProtection="true">
      <alignment horizontal="left" vertical="center" textRotation="0" wrapText="true" indent="0" shrinkToFit="false"/>
      <protection locked="true" hidden="false"/>
    </xf>
    <xf numFmtId="167" fontId="15" fillId="0" borderId="59"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20"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5" fontId="7" fillId="13" borderId="60" xfId="65" applyFont="true" applyBorder="true" applyAlignment="true" applyProtection="true">
      <alignment horizontal="left" vertical="center" textRotation="0" wrapText="false" indent="0" shrinkToFit="false"/>
      <protection locked="false" hidden="false"/>
    </xf>
    <xf numFmtId="173" fontId="7" fillId="13" borderId="13" xfId="65" applyFont="true" applyBorder="true" applyAlignment="true" applyProtection="true">
      <alignment horizontal="general" vertical="center" textRotation="0" wrapText="false" indent="0" shrinkToFit="false"/>
      <protection locked="false" hidden="false"/>
    </xf>
    <xf numFmtId="173" fontId="7" fillId="13" borderId="57" xfId="65" applyFont="true" applyBorder="true" applyAlignment="true" applyProtection="true">
      <alignment horizontal="general" vertical="center" textRotation="0" wrapText="false" indent="0" shrinkToFit="false"/>
      <protection locked="false" hidden="false"/>
    </xf>
    <xf numFmtId="173" fontId="7" fillId="13" borderId="61"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true"/>
    </xf>
    <xf numFmtId="173" fontId="5" fillId="12" borderId="51" xfId="65" applyFont="true" applyBorder="true" applyAlignment="true" applyProtection="true">
      <alignment horizontal="general" vertical="center" textRotation="0" wrapText="false" indent="0" shrinkToFit="false"/>
      <protection locked="true" hidden="true"/>
    </xf>
    <xf numFmtId="167" fontId="50" fillId="0" borderId="8" xfId="65" applyFont="true" applyBorder="true" applyAlignment="true" applyProtection="true">
      <alignment horizontal="right" vertical="bottom" textRotation="0" wrapText="false" indent="0" shrinkToFit="false"/>
      <protection locked="true" hidden="false"/>
    </xf>
    <xf numFmtId="175" fontId="7" fillId="13" borderId="8" xfId="65" applyFont="true" applyBorder="true" applyAlignment="true" applyProtection="true">
      <alignment horizontal="general" vertical="center" textRotation="0" wrapText="false" indent="0" shrinkToFit="false"/>
      <protection locked="false" hidden="false"/>
    </xf>
    <xf numFmtId="167" fontId="50" fillId="0" borderId="0" xfId="65" applyFont="true" applyBorder="false" applyAlignment="true" applyProtection="true">
      <alignment horizontal="right" vertical="bottom" textRotation="0" wrapText="false" indent="0" shrinkToFit="false"/>
      <protection locked="true" hidden="false"/>
    </xf>
    <xf numFmtId="167" fontId="15" fillId="0" borderId="62" xfId="65" applyFont="true" applyBorder="true" applyAlignment="true" applyProtection="true">
      <alignment horizontal="left" vertical="center" textRotation="0" wrapText="false" indent="0" shrinkToFit="false"/>
      <protection locked="true" hidden="false"/>
    </xf>
    <xf numFmtId="167" fontId="15" fillId="0" borderId="55" xfId="65"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5" fontId="7" fillId="13" borderId="40" xfId="65" applyFont="true" applyBorder="true" applyAlignment="true" applyProtection="true">
      <alignment horizontal="left" vertical="center" textRotation="0" wrapText="false" indent="0" shrinkToFit="false"/>
      <protection locked="false" hidden="false"/>
    </xf>
    <xf numFmtId="167" fontId="19" fillId="0" borderId="63" xfId="65" applyFont="true" applyBorder="true" applyAlignment="true" applyProtection="true">
      <alignment horizontal="right" vertical="center" textRotation="0" wrapText="false" indent="0" shrinkToFit="false"/>
      <protection locked="true" hidden="true"/>
    </xf>
    <xf numFmtId="175" fontId="7" fillId="13" borderId="56" xfId="65" applyFont="true" applyBorder="true" applyAlignment="true" applyProtection="true">
      <alignment horizontal="left" vertical="center" textRotation="0" wrapText="false" indent="0" shrinkToFit="false"/>
      <protection locked="false" hidden="false"/>
    </xf>
    <xf numFmtId="173" fontId="7" fillId="13" borderId="39" xfId="65" applyFont="true" applyBorder="true" applyAlignment="true" applyProtection="true">
      <alignment horizontal="general" vertical="center" textRotation="0" wrapText="false" indent="0" shrinkToFit="false"/>
      <protection locked="false" hidden="false"/>
    </xf>
    <xf numFmtId="173" fontId="7" fillId="13" borderId="14" xfId="65" applyFont="true" applyBorder="true" applyAlignment="true" applyProtection="true">
      <alignment horizontal="general" vertical="center"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true"/>
    </xf>
    <xf numFmtId="173" fontId="5" fillId="12" borderId="64" xfId="65"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89" fontId="53" fillId="0" borderId="63" xfId="0" applyFont="true" applyBorder="true" applyAlignment="true" applyProtection="true">
      <alignment horizontal="right" vertical="center" textRotation="0" wrapText="false" indent="0" shrinkToFit="false"/>
      <protection locked="true" hidden="true"/>
    </xf>
    <xf numFmtId="164" fontId="19" fillId="0" borderId="6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9" fontId="53" fillId="0" borderId="63" xfId="0" applyFont="true" applyBorder="true" applyAlignment="true" applyProtection="true">
      <alignment horizontal="general" vertical="center" textRotation="0" wrapText="false" indent="0" shrinkToFit="false"/>
      <protection locked="true" hidden="true"/>
    </xf>
    <xf numFmtId="189" fontId="5" fillId="0" borderId="63"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6" fillId="0" borderId="0" xfId="65" applyFont="true" applyBorder="true" applyAlignment="true" applyProtection="true">
      <alignment horizontal="right" vertical="bottom" textRotation="0" wrapText="false" indent="0" shrinkToFit="false"/>
      <protection locked="true" hidden="false"/>
    </xf>
    <xf numFmtId="173" fontId="7" fillId="13" borderId="51" xfId="65" applyFont="true" applyBorder="true" applyAlignment="true" applyProtection="true">
      <alignment horizontal="general" vertical="center" textRotation="0" wrapText="false" indent="0" shrinkToFit="false"/>
      <protection locked="false" hidden="false"/>
    </xf>
    <xf numFmtId="167" fontId="1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6"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4" fontId="49" fillId="0" borderId="8" xfId="0" applyFont="true" applyBorder="true" applyAlignment="true" applyProtection="true">
      <alignment horizontal="center" vertical="center" textRotation="0" wrapText="false" indent="0" shrinkToFit="false"/>
      <protection locked="true" hidden="false"/>
    </xf>
    <xf numFmtId="167" fontId="23" fillId="0" borderId="50" xfId="65" applyFont="true" applyBorder="true" applyAlignment="true" applyProtection="true">
      <alignment horizontal="center" vertical="bottom" textRotation="0" wrapText="false" indent="0" shrinkToFit="false"/>
      <protection locked="true" hidden="false"/>
    </xf>
    <xf numFmtId="167" fontId="15" fillId="0" borderId="62"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false" hidden="false"/>
    </xf>
    <xf numFmtId="167" fontId="15" fillId="0" borderId="65" xfId="65" applyFont="true" applyBorder="true" applyAlignment="true" applyProtection="true">
      <alignment horizontal="center" vertical="center" textRotation="0" wrapText="false" indent="0" shrinkToFit="false"/>
      <protection locked="false" hidden="false"/>
    </xf>
    <xf numFmtId="167" fontId="15" fillId="0" borderId="48" xfId="65" applyFont="true" applyBorder="true" applyAlignment="true" applyProtection="true">
      <alignment horizontal="center" vertical="center" textRotation="0" wrapText="false" indent="0" shrinkToFit="false"/>
      <protection locked="true" hidden="false"/>
    </xf>
    <xf numFmtId="167" fontId="15" fillId="0" borderId="59"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5" fontId="7" fillId="12" borderId="20" xfId="65" applyFont="true" applyBorder="true" applyAlignment="true" applyProtection="true">
      <alignment horizontal="general" vertical="center" textRotation="0" wrapText="false" indent="0" shrinkToFit="false"/>
      <protection locked="true" hidden="true"/>
    </xf>
    <xf numFmtId="173" fontId="7" fillId="12" borderId="18" xfId="65" applyFont="true" applyBorder="true" applyAlignment="true" applyProtection="true">
      <alignment horizontal="general" vertical="center" textRotation="0" wrapText="false" indent="0" shrinkToFit="false"/>
      <protection locked="true" hidden="true"/>
    </xf>
    <xf numFmtId="175" fontId="7" fillId="13" borderId="20" xfId="65" applyFont="true" applyBorder="true" applyAlignment="true" applyProtection="true">
      <alignment horizontal="general" vertical="center" textRotation="0" wrapText="false" indent="0" shrinkToFit="false"/>
      <protection locked="false" hidden="false"/>
    </xf>
    <xf numFmtId="189" fontId="7" fillId="12" borderId="20" xfId="65" applyFont="true" applyBorder="true" applyAlignment="true" applyProtection="true">
      <alignment horizontal="general" vertical="center" textRotation="0" wrapText="false" indent="0" shrinkToFit="false"/>
      <protection locked="false" hidden="false"/>
    </xf>
    <xf numFmtId="189" fontId="7" fillId="12" borderId="23" xfId="65" applyFont="true" applyBorder="true" applyAlignment="true" applyProtection="true">
      <alignment horizontal="general" vertical="center" textRotation="0" wrapText="false" indent="0" shrinkToFit="false"/>
      <protection locked="false" hidden="false"/>
    </xf>
    <xf numFmtId="190" fontId="7" fillId="12" borderId="20" xfId="65" applyFont="true" applyBorder="true" applyAlignment="true" applyProtection="true">
      <alignment horizontal="general" vertical="center" textRotation="0" wrapText="false" indent="0" shrinkToFit="false"/>
      <protection locked="true" hidden="true"/>
    </xf>
    <xf numFmtId="168" fontId="7" fillId="0" borderId="20" xfId="65" applyFont="true" applyBorder="true" applyAlignment="true" applyProtection="true">
      <alignment horizontal="center" vertical="center" textRotation="0" wrapText="false" indent="0" shrinkToFit="false"/>
      <protection locked="true" hidden="true"/>
    </xf>
    <xf numFmtId="190" fontId="7" fillId="12" borderId="58" xfId="65" applyFont="true" applyBorder="true" applyAlignment="true" applyProtection="true">
      <alignment horizontal="general" vertical="center" textRotation="0" wrapText="false" indent="0" shrinkToFit="false"/>
      <protection locked="true" hidden="true"/>
    </xf>
    <xf numFmtId="167" fontId="7" fillId="0" borderId="20" xfId="65" applyFont="true" applyBorder="true" applyAlignment="true" applyProtection="true">
      <alignment horizontal="center"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5" fontId="7" fillId="12" borderId="57" xfId="65" applyFont="true" applyBorder="true" applyAlignment="true" applyProtection="true">
      <alignment horizontal="general" vertical="center" textRotation="0" wrapText="false" indent="0" shrinkToFit="false"/>
      <protection locked="true" hidden="true"/>
    </xf>
    <xf numFmtId="173" fontId="7" fillId="12" borderId="57" xfId="65" applyFont="true" applyBorder="true" applyAlignment="true" applyProtection="true">
      <alignment horizontal="general" vertical="center" textRotation="0" wrapText="false" indent="0" shrinkToFit="false"/>
      <protection locked="true" hidden="true"/>
    </xf>
    <xf numFmtId="175" fontId="7" fillId="13" borderId="57" xfId="65" applyFont="true" applyBorder="true" applyAlignment="true" applyProtection="true">
      <alignment horizontal="general" vertical="center" textRotation="0" wrapText="false" indent="0" shrinkToFit="false"/>
      <protection locked="false" hidden="false"/>
    </xf>
    <xf numFmtId="189" fontId="7" fillId="12" borderId="57" xfId="65" applyFont="true" applyBorder="true" applyAlignment="true" applyProtection="true">
      <alignment horizontal="general" vertical="center" textRotation="0" wrapText="false" indent="0" shrinkToFit="false"/>
      <protection locked="false" hidden="false"/>
    </xf>
    <xf numFmtId="189" fontId="7" fillId="12" borderId="54" xfId="65" applyFont="true" applyBorder="true" applyAlignment="true" applyProtection="true">
      <alignment horizontal="general" vertical="center" textRotation="0" wrapText="false" indent="0" shrinkToFit="false"/>
      <protection locked="false" hidden="false"/>
    </xf>
    <xf numFmtId="190" fontId="7" fillId="12" borderId="57" xfId="65" applyFont="true" applyBorder="true" applyAlignment="true" applyProtection="true">
      <alignment horizontal="general" vertical="center" textRotation="0" wrapText="false" indent="0" shrinkToFit="false"/>
      <protection locked="true" hidden="true"/>
    </xf>
    <xf numFmtId="167" fontId="7" fillId="0" borderId="57" xfId="65" applyFont="true" applyBorder="true" applyAlignment="true" applyProtection="true">
      <alignment horizontal="center" vertical="center" textRotation="0" wrapText="false" indent="0" shrinkToFit="false"/>
      <protection locked="true" hidden="false"/>
    </xf>
    <xf numFmtId="190" fontId="7" fillId="12" borderId="61"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right" vertical="bottom" textRotation="0" wrapText="false" indent="0" shrinkToFit="false"/>
      <protection locked="true" hidden="false"/>
    </xf>
    <xf numFmtId="189" fontId="5" fillId="12" borderId="9" xfId="65" applyFont="true" applyBorder="true" applyAlignment="false" applyProtection="true">
      <alignment horizontal="general" vertical="bottom" textRotation="0" wrapText="false" indent="0" shrinkToFit="false"/>
      <protection locked="false" hidden="false"/>
    </xf>
    <xf numFmtId="189"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89" fontId="7" fillId="0" borderId="0" xfId="65" applyFont="true" applyBorder="false" applyAlignment="false" applyProtection="true">
      <alignment horizontal="general" vertical="bottom" textRotation="0" wrapText="false" indent="0" shrinkToFit="false"/>
      <protection locked="true" hidden="false"/>
    </xf>
    <xf numFmtId="189" fontId="7" fillId="0" borderId="0" xfId="65" applyFont="true" applyBorder="false" applyAlignment="false" applyProtection="true">
      <alignment horizontal="general" vertical="bottom" textRotation="0" wrapText="false" indent="0" shrinkToFit="false"/>
      <protection locked="fals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89" fontId="15"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9" fontId="15" fillId="0" borderId="55" xfId="65" applyFont="true" applyBorder="true" applyAlignment="true" applyProtection="true">
      <alignment horizontal="center" vertical="center" textRotation="0" wrapText="false" indent="0" shrinkToFit="false"/>
      <protection locked="true" hidden="false"/>
    </xf>
    <xf numFmtId="189" fontId="5" fillId="0" borderId="55" xfId="65" applyFont="true" applyBorder="true" applyAlignment="true" applyProtection="true">
      <alignment horizontal="general" vertical="center" textRotation="0" wrapText="false" indent="0" shrinkToFit="false"/>
      <protection locked="true" hidden="false"/>
    </xf>
    <xf numFmtId="189" fontId="15" fillId="0" borderId="66"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20" xfId="65" applyFont="true" applyBorder="true" applyAlignment="true" applyProtection="true">
      <alignment horizontal="right" vertical="center" textRotation="0" wrapText="false" indent="0" shrinkToFit="false"/>
      <protection locked="true" hidden="true"/>
    </xf>
    <xf numFmtId="173" fontId="7" fillId="13" borderId="20" xfId="65" applyFont="true" applyBorder="true" applyAlignment="true" applyProtection="true">
      <alignment horizontal="right" vertical="center" textRotation="0" wrapText="false" indent="0" shrinkToFit="false"/>
      <protection locked="false" hidden="false"/>
    </xf>
    <xf numFmtId="189" fontId="7" fillId="14" borderId="24" xfId="65" applyFont="true" applyBorder="true" applyAlignment="true" applyProtection="true">
      <alignment horizontal="general" vertical="center" textRotation="0" wrapText="false" indent="0" shrinkToFit="false"/>
      <protection locked="false" hidden="false"/>
    </xf>
    <xf numFmtId="189" fontId="7" fillId="12" borderId="50" xfId="65" applyFont="true" applyBorder="true" applyAlignment="true" applyProtection="true">
      <alignment horizontal="general" vertical="center" textRotation="0" wrapText="false" indent="0" shrinkToFit="false"/>
      <protection locked="false" hidden="false"/>
    </xf>
    <xf numFmtId="190" fontId="15" fillId="12" borderId="20" xfId="65" applyFont="true" applyBorder="true" applyAlignment="true" applyProtection="true">
      <alignment horizontal="center" vertical="center" textRotation="0" wrapText="false" indent="0" shrinkToFit="false"/>
      <protection locked="true" hidden="true"/>
    </xf>
    <xf numFmtId="168" fontId="7" fillId="0" borderId="58" xfId="65" applyFont="true" applyBorder="true" applyAlignment="true" applyProtection="true">
      <alignment horizontal="center" vertical="center" textRotation="0" wrapText="false" indent="0" shrinkToFit="false"/>
      <protection locked="true" hidden="true"/>
    </xf>
    <xf numFmtId="189" fontId="7" fillId="14" borderId="20"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8" xfId="65" applyFont="true" applyBorder="true" applyAlignment="true" applyProtection="true">
      <alignment horizontal="right" vertical="center" textRotation="0" wrapText="false" indent="0" shrinkToFit="false"/>
      <protection locked="true" hidden="false"/>
    </xf>
    <xf numFmtId="171" fontId="7" fillId="0" borderId="20" xfId="65" applyFont="true" applyBorder="true" applyAlignment="true" applyProtection="true">
      <alignment horizontal="general" vertical="center" textRotation="0" wrapText="false" indent="0" shrinkToFit="false"/>
      <protection locked="true" hidden="true"/>
    </xf>
    <xf numFmtId="191" fontId="5" fillId="0" borderId="0" xfId="65" applyFont="true" applyBorder="false" applyAlignment="true" applyProtection="true">
      <alignment horizontal="right" vertical="bottom" textRotation="0" wrapText="fals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true"/>
    </xf>
    <xf numFmtId="190" fontId="15" fillId="12" borderId="57" xfId="65" applyFont="true" applyBorder="true" applyAlignment="true" applyProtection="true">
      <alignment horizontal="center" vertical="center" textRotation="0" wrapText="false" indent="0" shrinkToFit="false"/>
      <protection locked="true" hidden="true"/>
    </xf>
    <xf numFmtId="167" fontId="7" fillId="0" borderId="61"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73" fontId="7" fillId="12" borderId="57" xfId="65" applyFont="true" applyBorder="true" applyAlignment="true" applyProtection="true">
      <alignment horizontal="right" vertical="center" textRotation="0" wrapText="false" indent="0" shrinkToFit="false"/>
      <protection locked="true" hidden="true"/>
    </xf>
    <xf numFmtId="173" fontId="7" fillId="13" borderId="67" xfId="65" applyFont="true" applyBorder="true" applyAlignment="true" applyProtection="true">
      <alignment horizontal="general" vertical="center" textRotation="0" wrapText="false" indent="0" shrinkToFit="false"/>
      <protection locked="false" hidden="false"/>
    </xf>
    <xf numFmtId="189" fontId="7" fillId="14" borderId="39" xfId="65" applyFont="true" applyBorder="true" applyAlignment="true" applyProtection="true">
      <alignment horizontal="general" vertical="center" textRotation="0" wrapText="false" indent="0" shrinkToFit="false"/>
      <protection locked="false" hidden="false"/>
    </xf>
    <xf numFmtId="189"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5" fillId="0" borderId="0" xfId="65" applyFont="true" applyBorder="false" applyAlignment="true" applyProtection="true">
      <alignment horizontal="right" vertical="center" textRotation="0" wrapText="false" indent="0" shrinkToFit="false"/>
      <protection locked="true" hidden="false"/>
    </xf>
    <xf numFmtId="189" fontId="5" fillId="12" borderId="64" xfId="65" applyFont="true" applyBorder="true" applyAlignment="true" applyProtection="true">
      <alignment horizontal="general" vertical="center" textRotation="0" wrapText="false" indent="0" shrinkToFit="false"/>
      <protection locked="true" hidden="true"/>
    </xf>
    <xf numFmtId="189" fontId="5" fillId="12" borderId="0" xfId="65" applyFont="true" applyBorder="false" applyAlignment="true" applyProtection="true">
      <alignment horizontal="general" vertical="center" textRotation="0" wrapText="false" indent="0" shrinkToFit="false"/>
      <protection locked="true" hidden="false"/>
    </xf>
    <xf numFmtId="189"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6"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15" fillId="0" borderId="16" xfId="65" applyFont="true" applyBorder="true" applyAlignment="true" applyProtection="true">
      <alignment horizontal="center" vertical="center" textRotation="0" wrapText="false" indent="0" shrinkToFit="false"/>
      <protection locked="true" hidden="false"/>
    </xf>
    <xf numFmtId="175" fontId="54"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5" fillId="13" borderId="62"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false" hidden="false"/>
    </xf>
    <xf numFmtId="191" fontId="5" fillId="0" borderId="0" xfId="65" applyFont="true" applyBorder="true" applyAlignment="true" applyProtection="true">
      <alignment horizontal="right" vertical="center" textRotation="0" wrapText="false" indent="0" shrinkToFit="false"/>
      <protection locked="true" hidden="false"/>
    </xf>
    <xf numFmtId="167" fontId="15" fillId="12" borderId="20" xfId="65" applyFont="true" applyBorder="true" applyAlignment="true" applyProtection="true">
      <alignment horizontal="center" vertical="center" textRotation="0" wrapText="false" indent="0" shrinkToFit="false"/>
      <protection locked="true" hidden="true"/>
    </xf>
    <xf numFmtId="167" fontId="57" fillId="13" borderId="38"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7" xfId="65" applyFont="true" applyBorder="true" applyAlignment="true" applyProtection="true">
      <alignment horizontal="right" vertical="center" textRotation="0" wrapText="false" indent="0" shrinkToFit="false"/>
      <protection locked="true" hidden="false"/>
    </xf>
    <xf numFmtId="167" fontId="57" fillId="13" borderId="40" xfId="65" applyFont="true" applyBorder="true" applyAlignment="true" applyProtection="true">
      <alignment horizontal="center"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7" fillId="13" borderId="56" xfId="65" applyFont="true" applyBorder="true" applyAlignment="true" applyProtection="true">
      <alignment horizontal="center" vertical="center" textRotation="0" wrapText="false" indent="0" shrinkToFit="false"/>
      <protection locked="false" hidden="false"/>
    </xf>
    <xf numFmtId="167" fontId="7" fillId="0" borderId="14"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15" fillId="12" borderId="57" xfId="65" applyFont="true" applyBorder="true" applyAlignment="true" applyProtection="true">
      <alignment horizontal="center" vertical="center" textRotation="0" wrapText="false" indent="0" shrinkToFit="false"/>
      <protection locked="true" hidden="true"/>
    </xf>
    <xf numFmtId="168" fontId="19" fillId="0" borderId="0" xfId="0" applyFont="true" applyBorder="false" applyAlignment="true" applyProtection="true">
      <alignment horizontal="general" vertical="center" textRotation="0" wrapText="false" indent="0" shrinkToFit="false"/>
      <protection locked="true" hidden="true"/>
    </xf>
    <xf numFmtId="189" fontId="15"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9"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8" fillId="0" borderId="0" xfId="65" applyFont="true" applyBorder="fals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8" fillId="0" borderId="7" xfId="65" applyFont="true" applyBorder="true" applyAlignment="true" applyProtection="true">
      <alignment horizontal="right" vertical="center" textRotation="0" wrapText="false" indent="0" shrinkToFit="false"/>
      <protection locked="true" hidden="false"/>
    </xf>
    <xf numFmtId="192" fontId="7" fillId="12" borderId="51" xfId="65" applyFont="true" applyBorder="true" applyAlignment="true" applyProtection="true">
      <alignment horizontal="general" vertical="center" textRotation="0" wrapText="false" indent="0" shrinkToFit="false"/>
      <protection locked="true" hidden="true"/>
    </xf>
    <xf numFmtId="192" fontId="5" fillId="12" borderId="51" xfId="65" applyFont="true" applyBorder="true" applyAlignment="true" applyProtection="true">
      <alignment horizontal="general" vertical="center" textRotation="0" wrapText="false" indent="0" shrinkToFit="false"/>
      <protection locked="true" hidden="true"/>
    </xf>
    <xf numFmtId="167" fontId="58" fillId="0" borderId="0" xfId="65" applyFont="true" applyBorder="false" applyAlignment="true" applyProtection="true">
      <alignment horizontal="general" vertical="bottom" textRotation="0" wrapText="false" indent="0" shrinkToFit="false"/>
      <protection locked="true" hidden="false"/>
    </xf>
    <xf numFmtId="167" fontId="58" fillId="0" borderId="0" xfId="65" applyFont="true" applyBorder="false" applyAlignment="true" applyProtection="true">
      <alignment horizontal="right" vertical="center" textRotation="0" wrapText="false" indent="0" shrinkToFit="false"/>
      <protection locked="true" hidden="false"/>
    </xf>
    <xf numFmtId="167" fontId="58" fillId="0" borderId="0" xfId="65" applyFont="true" applyBorder="true" applyAlignment="true" applyProtection="true">
      <alignment horizontal="right" vertical="center" textRotation="0" wrapText="false" indent="0" shrinkToFit="false"/>
      <protection locked="true" hidden="false"/>
    </xf>
    <xf numFmtId="192" fontId="5" fillId="0" borderId="0" xfId="65" applyFont="true" applyBorder="true" applyAlignment="true" applyProtection="true">
      <alignment horizontal="general" vertical="center" textRotation="0" wrapText="false" indent="0" shrinkToFit="false"/>
      <protection locked="true" hidden="true"/>
    </xf>
    <xf numFmtId="167" fontId="26" fillId="0" borderId="8" xfId="65" applyFont="true" applyBorder="true" applyAlignment="true" applyProtection="true">
      <alignment horizontal="center" vertical="center" textRotation="0" wrapText="false" indent="0" shrinkToFit="false"/>
      <protection locked="true" hidden="false"/>
    </xf>
    <xf numFmtId="164" fontId="49" fillId="0" borderId="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6" xfId="65" applyFont="true" applyBorder="true" applyAlignment="true" applyProtection="true">
      <alignment horizontal="general" vertical="bottom" textRotation="0" wrapText="false" indent="0" shrinkToFit="false"/>
      <protection locked="true" hidden="false"/>
    </xf>
    <xf numFmtId="167" fontId="5" fillId="0" borderId="65" xfId="65" applyFont="true" applyBorder="true" applyAlignment="true" applyProtection="true">
      <alignment horizontal="general" vertical="bottom" textRotation="0" wrapText="false" indent="0" shrinkToFit="false"/>
      <protection locked="true" hidden="false"/>
    </xf>
    <xf numFmtId="167" fontId="23" fillId="13" borderId="59" xfId="65" applyFont="true" applyBorder="true" applyAlignment="true" applyProtection="true">
      <alignment horizontal="right" vertical="center" textRotation="0" wrapText="false" indent="0" shrinkToFit="false"/>
      <protection locked="fals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6" fillId="14" borderId="0" xfId="65" applyFont="true" applyBorder="true" applyAlignment="true" applyProtection="true">
      <alignment horizontal="center" vertical="center" textRotation="0" wrapText="false" indent="0" shrinkToFit="false"/>
      <protection locked="true" hidden="false"/>
    </xf>
    <xf numFmtId="173" fontId="7" fillId="12" borderId="20" xfId="65" applyFont="true" applyBorder="true" applyAlignment="true" applyProtection="true">
      <alignment horizontal="general" vertical="center" textRotation="0" wrapText="false" indent="0" shrinkToFit="false"/>
      <protection locked="true" hidden="true"/>
    </xf>
    <xf numFmtId="173" fontId="7" fillId="13" borderId="69" xfId="62" applyFont="true" applyBorder="true" applyAlignment="true" applyProtection="true">
      <alignment horizontal="general" vertical="center" textRotation="0" wrapText="false" indent="0" shrinkToFit="false"/>
      <protection locked="false" hidden="false"/>
    </xf>
    <xf numFmtId="173"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1" xfId="65" applyFont="true" applyBorder="true" applyAlignment="true" applyProtection="true">
      <alignment horizontal="general" vertical="center" textRotation="0" wrapText="false" indent="0" shrinkToFit="false"/>
      <protection locked="true" hidden="true"/>
    </xf>
    <xf numFmtId="167" fontId="7" fillId="0" borderId="42" xfId="65" applyFont="true" applyBorder="true" applyAlignment="true" applyProtection="true">
      <alignment horizontal="left" vertical="center" textRotation="0" wrapText="false" indent="0" shrinkToFit="false"/>
      <protection locked="true" hidden="false"/>
    </xf>
    <xf numFmtId="173" fontId="7" fillId="12" borderId="67" xfId="65" applyFont="true" applyBorder="true" applyAlignment="true" applyProtection="true">
      <alignment horizontal="general" vertical="center" textRotation="0" wrapText="false" indent="0" shrinkToFit="false"/>
      <protection locked="true" hidden="true"/>
    </xf>
    <xf numFmtId="185" fontId="7" fillId="13" borderId="61" xfId="65" applyFont="true" applyBorder="true" applyAlignment="true" applyProtection="true">
      <alignment horizontal="general" vertical="center" textRotation="0" wrapText="false" indent="0" shrinkToFit="false"/>
      <protection locked="false" hidden="false"/>
    </xf>
    <xf numFmtId="189" fontId="5" fillId="0" borderId="0" xfId="65" applyFont="true" applyBorder="fals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9" fontId="5" fillId="14" borderId="39" xfId="65" applyFont="true" applyBorder="true" applyAlignment="true" applyProtection="true">
      <alignment horizontal="general" vertical="center" textRotation="0" wrapText="false" indent="0" shrinkToFit="false"/>
      <protection locked="true" hidden="true"/>
    </xf>
    <xf numFmtId="189" fontId="5" fillId="12" borderId="39" xfId="65"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7" fillId="0" borderId="19" xfId="65" applyFont="true" applyBorder="true" applyAlignment="true" applyProtection="true">
      <alignment horizontal="left" vertical="center" textRotation="0" wrapText="false" indent="0" shrinkToFit="false"/>
      <protection locked="true" hidden="false"/>
    </xf>
    <xf numFmtId="164" fontId="49" fillId="0" borderId="14" xfId="0" applyFont="true" applyBorder="true" applyAlignment="true" applyProtection="true">
      <alignment horizontal="right" vertical="center" textRotation="0" wrapText="false" indent="0" shrinkToFit="false"/>
      <protection locked="true" hidden="false"/>
    </xf>
    <xf numFmtId="185" fontId="7" fillId="13" borderId="61"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67" fontId="5" fillId="0" borderId="74" xfId="65" applyFont="true" applyBorder="true" applyAlignment="true" applyProtection="true">
      <alignment horizontal="left" vertical="center" textRotation="0" wrapText="false" indent="0" shrinkToFit="false"/>
      <protection locked="true" hidden="false"/>
    </xf>
    <xf numFmtId="164" fontId="49" fillId="0" borderId="73" xfId="0" applyFont="true" applyBorder="true" applyAlignment="true" applyProtection="true">
      <alignment horizontal="righ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4" fontId="49" fillId="0" borderId="4" xfId="0" applyFont="true" applyBorder="true" applyAlignment="true" applyProtection="true">
      <alignment horizontal="center"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67" fontId="59"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8" fillId="0" borderId="0" xfId="65" applyFont="true" applyBorder="true" applyAlignment="true" applyProtection="true">
      <alignment horizontal="left" vertical="center" textRotation="0" wrapText="false" indent="0" shrinkToFit="false"/>
      <protection locked="true" hidden="false"/>
    </xf>
    <xf numFmtId="167" fontId="58" fillId="0" borderId="7"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true">
      <alignment horizontal="left" vertical="center" textRotation="0" wrapText="false" indent="0" shrinkToFit="false"/>
      <protection locked="true" hidden="false"/>
    </xf>
    <xf numFmtId="192"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8"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7" xfId="65" applyFont="true" applyBorder="true" applyAlignment="false" applyProtection="false">
      <alignment horizontal="general" vertical="bottom" textRotation="0" wrapText="false" indent="0" shrinkToFit="false"/>
      <protection locked="true" hidden="fals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2" fontId="7" fillId="0" borderId="3" xfId="65" applyFont="true" applyBorder="true" applyAlignment="true" applyProtection="true">
      <alignment horizontal="general" vertical="center" textRotation="0" wrapText="false" indent="0" shrinkToFit="false"/>
      <protection locked="true" hidden="true"/>
    </xf>
    <xf numFmtId="183" fontId="5" fillId="12" borderId="51" xfId="19" applyFont="true" applyBorder="true" applyAlignment="true" applyProtection="true">
      <alignment horizontal="right" vertical="center" textRotation="0" wrapText="false" indent="0" shrinkToFit="false"/>
      <protection locked="true" hidden="true"/>
    </xf>
    <xf numFmtId="167" fontId="5" fillId="0" borderId="7" xfId="65" applyFont="true" applyBorder="true" applyAlignment="true" applyProtection="true">
      <alignment horizontal="right"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true"/>
    </xf>
    <xf numFmtId="185" fontId="7" fillId="13" borderId="51" xfId="19" applyFont="true" applyBorder="true" applyAlignment="true" applyProtection="true">
      <alignment horizontal="right" vertical="center" textRotation="0" wrapText="false" indent="0" shrinkToFit="false"/>
      <protection locked="false" hidden="true"/>
    </xf>
    <xf numFmtId="185" fontId="7" fillId="13" borderId="51" xfId="19" applyFont="true" applyBorder="true" applyAlignment="true" applyProtection="true">
      <alignment horizontal="right" vertical="center" textRotation="0" wrapText="false" indent="0" shrinkToFit="false"/>
      <protection locked="false" hidden="false"/>
    </xf>
    <xf numFmtId="167" fontId="58" fillId="0" borderId="0" xfId="65" applyFont="true" applyBorder="true" applyAlignment="true" applyProtection="true">
      <alignment horizontal="left" vertical="center" textRotation="0" wrapText="tru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true" applyAlignment="true" applyProtection="true">
      <alignment horizontal="left" vertical="center" textRotation="0" wrapText="false" indent="0" shrinkToFit="false"/>
      <protection locked="true" hidden="false"/>
    </xf>
    <xf numFmtId="167" fontId="61" fillId="0" borderId="7" xfId="65" applyFont="true" applyBorder="true" applyAlignment="true" applyProtection="true">
      <alignment horizontal="left" vertical="center" textRotation="0" wrapText="false" indent="0" shrinkToFit="false"/>
      <protection locked="true" hidden="false"/>
    </xf>
    <xf numFmtId="192" fontId="22" fillId="12" borderId="51" xfId="6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right" vertical="center" textRotation="0" wrapText="false" indent="0" shrinkToFit="false"/>
      <protection locked="true" hidden="false"/>
    </xf>
    <xf numFmtId="167" fontId="20" fillId="0" borderId="7" xfId="65" applyFont="true" applyBorder="true" applyAlignment="true" applyProtection="true">
      <alignment horizontal="right" vertical="center" textRotation="0" wrapText="false" indent="0" shrinkToFit="false"/>
      <protection locked="true" hidden="false"/>
    </xf>
    <xf numFmtId="185" fontId="20" fillId="12" borderId="51" xfId="0" applyFont="true" applyBorder="true" applyAlignment="true" applyProtection="true">
      <alignment horizontal="right" vertical="bottom" textRotation="0" wrapText="false" indent="0" shrinkToFit="false"/>
      <protection locked="true" hidden="true"/>
    </xf>
    <xf numFmtId="171" fontId="7"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general" vertical="center" textRotation="0" wrapText="false" indent="0" shrinkToFit="false"/>
      <protection locked="true" hidden="false"/>
    </xf>
    <xf numFmtId="167" fontId="20" fillId="0" borderId="0" xfId="65" applyFont="true" applyBorder="true" applyAlignment="true" applyProtection="true">
      <alignment horizontal="left" vertical="center" textRotation="0" wrapText="false" indent="0" shrinkToFit="false"/>
      <protection locked="true" hidden="false"/>
    </xf>
    <xf numFmtId="167" fontId="5" fillId="0" borderId="7"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6" fillId="0" borderId="0" xfId="65" applyFont="true" applyBorder="false" applyAlignment="true" applyProtection="true">
      <alignment horizontal="general" vertical="center"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true" hidden="false"/>
    </xf>
    <xf numFmtId="167" fontId="15" fillId="0" borderId="65" xfId="65" applyFont="true" applyBorder="true" applyAlignment="true" applyProtection="true">
      <alignment horizontal="center"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59" xfId="65" applyFont="true" applyBorder="true" applyAlignment="true" applyProtection="true">
      <alignment horizontal="center" vertical="center" textRotation="90" wrapText="true" indent="0" shrinkToFit="false"/>
      <protection locked="true" hidden="false"/>
    </xf>
    <xf numFmtId="167" fontId="26" fillId="0" borderId="75" xfId="65" applyFont="true" applyBorder="true" applyAlignment="true" applyProtection="true">
      <alignment horizontal="left" vertical="center" textRotation="0" wrapText="true" indent="0" shrinkToFit="false"/>
      <protection locked="true" hidden="false"/>
    </xf>
    <xf numFmtId="171" fontId="7" fillId="13" borderId="11"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true"/>
    </xf>
    <xf numFmtId="189" fontId="5" fillId="12" borderId="9" xfId="65" applyFont="true" applyBorder="true" applyAlignment="true" applyProtection="true">
      <alignment horizontal="general" vertical="center" textRotation="0" wrapText="false" indent="0" shrinkToFit="false"/>
      <protection locked="false" hidden="false"/>
    </xf>
    <xf numFmtId="189"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9" fontId="5" fillId="0" borderId="55" xfId="65" applyFont="true" applyBorder="true" applyAlignment="true" applyProtection="true">
      <alignment horizontal="center" vertical="center" textRotation="0" wrapText="false" indent="0" shrinkToFit="false"/>
      <protection locked="true" hidden="false"/>
    </xf>
    <xf numFmtId="189" fontId="15" fillId="0" borderId="66"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1" fontId="7" fillId="13" borderId="20" xfId="65" applyFont="true" applyBorder="true" applyAlignment="true" applyProtection="true">
      <alignment horizontal="right" vertical="center" textRotation="0" wrapText="false" indent="0" shrinkToFit="false"/>
      <protection locked="false" hidden="false"/>
    </xf>
    <xf numFmtId="167" fontId="7" fillId="12" borderId="20" xfId="65" applyFont="true" applyBorder="true" applyAlignment="true" applyProtection="true">
      <alignment horizontal="center" vertical="center" textRotation="0" wrapText="false" indent="0" shrinkToFit="false"/>
      <protection locked="true" hidden="false"/>
    </xf>
    <xf numFmtId="184" fontId="7" fillId="12" borderId="58" xfId="65" applyFont="true" applyBorder="true" applyAlignment="true" applyProtection="true">
      <alignment horizontal="center" vertical="center" textRotation="0" wrapText="false" indent="0" shrinkToFit="false"/>
      <protection locked="true" hidden="false"/>
    </xf>
    <xf numFmtId="167" fontId="7" fillId="0" borderId="50" xfId="65" applyFont="true" applyBorder="true" applyAlignment="true" applyProtection="true">
      <alignment horizontal="general" vertical="center" textRotation="0" wrapText="false" indent="0" shrinkToFit="false"/>
      <protection locked="true" hidden="false"/>
    </xf>
    <xf numFmtId="191" fontId="7" fillId="0" borderId="50" xfId="65" applyFont="true" applyBorder="true" applyAlignment="true" applyProtection="true">
      <alignment horizontal="right" vertical="center" textRotation="0" wrapText="false" indent="0" shrinkToFit="false"/>
      <protection locked="true" hidden="false"/>
    </xf>
    <xf numFmtId="191" fontId="7" fillId="0" borderId="58" xfId="65" applyFont="true" applyBorder="true" applyAlignment="true" applyProtection="true">
      <alignment horizontal="right" vertical="center" textRotation="0" wrapText="false" indent="0" shrinkToFit="false"/>
      <protection locked="tru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0" borderId="20" xfId="65" applyFont="true" applyBorder="true" applyAlignment="true" applyProtection="true">
      <alignment horizontal="general" vertical="center" textRotation="0" wrapText="false" indent="0" shrinkToFit="false"/>
      <protection locked="true" hidden="false"/>
    </xf>
    <xf numFmtId="191" fontId="7" fillId="0" borderId="20" xfId="65" applyFont="true" applyBorder="true" applyAlignment="true" applyProtection="true">
      <alignment horizontal="right" vertical="center" textRotation="0" wrapText="false" indent="0" shrinkToFit="false"/>
      <protection locked="true" hidden="false"/>
    </xf>
    <xf numFmtId="189" fontId="5" fillId="0" borderId="24"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1" fontId="7" fillId="0" borderId="49" xfId="65" applyFont="true" applyBorder="true" applyAlignment="true" applyProtection="true">
      <alignment horizontal="right" vertical="center" textRotation="0" wrapText="false" indent="0" shrinkToFit="false"/>
      <protection locked="true" hidden="false"/>
    </xf>
    <xf numFmtId="191" fontId="7" fillId="0" borderId="76"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71" fontId="7" fillId="13" borderId="20"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67" fontId="7" fillId="12" borderId="61" xfId="65" applyFont="true" applyBorder="true" applyAlignment="true" applyProtection="true">
      <alignment horizontal="center" vertical="center" textRotation="0" wrapText="false" indent="0" shrinkToFit="false"/>
      <protection locked="true" hidden="false"/>
    </xf>
    <xf numFmtId="171" fontId="7" fillId="13" borderId="67"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1" fontId="7" fillId="0" borderId="77" xfId="65" applyFont="true" applyBorder="true" applyAlignment="true" applyProtection="true">
      <alignment horizontal="right" vertical="center" textRotation="0" wrapText="false" indent="0" shrinkToFit="false"/>
      <protection locked="true" hidden="false"/>
    </xf>
    <xf numFmtId="191" fontId="7" fillId="0" borderId="78" xfId="65" applyFont="true" applyBorder="true" applyAlignment="true" applyProtection="true">
      <alignment horizontal="right" vertical="center" textRotation="0" wrapText="false" indent="0" shrinkToFit="false"/>
      <protection locked="true" hidden="false"/>
    </xf>
    <xf numFmtId="167" fontId="5" fillId="0" borderId="62" xfId="65" applyFont="true" applyBorder="true" applyAlignment="true" applyProtection="true">
      <alignment horizontal="left" vertical="center" textRotation="0" wrapText="false" indent="0" shrinkToFit="false"/>
      <protection locked="true" hidden="false"/>
    </xf>
    <xf numFmtId="189" fontId="7" fillId="0" borderId="48" xfId="65" applyFont="true" applyBorder="true" applyAlignment="true" applyProtection="true">
      <alignment horizontal="center" vertical="center" textRotation="0" wrapText="false" indent="0" shrinkToFit="false"/>
      <protection locked="true" hidden="false"/>
    </xf>
    <xf numFmtId="189" fontId="7" fillId="0" borderId="66"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general" vertical="center" textRotation="0" wrapText="false" indent="0" shrinkToFit="false"/>
      <protection locked="true" hidden="false"/>
    </xf>
    <xf numFmtId="167" fontId="15" fillId="0" borderId="59" xfId="65" applyFont="true" applyBorder="true" applyAlignment="true" applyProtection="true">
      <alignment horizontal="general" vertical="center" textRotation="0" wrapText="false" indent="0" shrinkToFit="false"/>
      <protection locked="true" hidden="false"/>
    </xf>
    <xf numFmtId="167" fontId="64" fillId="0" borderId="0" xfId="65" applyFont="true" applyBorder="true" applyAlignment="true" applyProtection="true">
      <alignment horizontal="left" vertical="center" textRotation="0" wrapText="false" indent="0" shrinkToFit="false"/>
      <protection locked="true" hidden="false"/>
    </xf>
    <xf numFmtId="189" fontId="7" fillId="13" borderId="20" xfId="65" applyFont="true" applyBorder="true" applyAlignment="true" applyProtection="true">
      <alignment horizontal="general" vertical="center" textRotation="0" wrapText="false" indent="0" shrinkToFit="false"/>
      <protection locked="false" hidden="false"/>
    </xf>
    <xf numFmtId="189" fontId="5" fillId="14" borderId="20" xfId="65" applyFont="true" applyBorder="true" applyAlignment="true" applyProtection="true">
      <alignment horizontal="general" vertical="center" textRotation="0" wrapText="false" indent="0" shrinkToFit="false"/>
      <protection locked="true" hidden="true"/>
    </xf>
    <xf numFmtId="189" fontId="5" fillId="12" borderId="50" xfId="65" applyFont="true" applyBorder="true" applyAlignment="true" applyProtection="true">
      <alignment horizontal="general" vertical="center" textRotation="0" wrapText="false" indent="0" shrinkToFit="false"/>
      <protection locked="false" hidden="false"/>
    </xf>
    <xf numFmtId="167" fontId="57" fillId="13" borderId="79" xfId="65" applyFont="true" applyBorder="true" applyAlignment="true" applyProtection="true">
      <alignment horizontal="center" vertical="center" textRotation="0" wrapText="false" indent="0" shrinkToFit="false"/>
      <protection locked="false" hidden="false"/>
    </xf>
    <xf numFmtId="167" fontId="7" fillId="0" borderId="59"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89" fontId="7" fillId="12" borderId="20" xfId="65" applyFont="true" applyBorder="true" applyAlignment="true" applyProtection="true">
      <alignment horizontal="general" vertical="center" textRotation="0" wrapText="false" indent="0" shrinkToFit="false"/>
      <protection locked="true" hidden="true"/>
    </xf>
    <xf numFmtId="167" fontId="0" fillId="0" borderId="58" xfId="65" applyFont="true" applyBorder="true" applyAlignment="true" applyProtection="true">
      <alignment horizontal="left" vertical="center" textRotation="0" wrapText="false" indent="0" shrinkToFit="false"/>
      <protection locked="true" hidden="false"/>
    </xf>
    <xf numFmtId="189" fontId="7" fillId="12" borderId="24" xfId="65" applyFont="true" applyBorder="true" applyAlignment="true" applyProtection="true">
      <alignment horizontal="general" vertical="center" textRotation="0" wrapText="false" indent="0" shrinkToFit="false"/>
      <protection locked="true" hidden="true"/>
    </xf>
    <xf numFmtId="189" fontId="5" fillId="14" borderId="20" xfId="65" applyFont="true" applyBorder="true" applyAlignment="true" applyProtection="true">
      <alignment horizontal="general" vertical="center" textRotation="0" wrapText="false" indent="0" shrinkToFit="false"/>
      <protection locked="false" hidden="false"/>
    </xf>
    <xf numFmtId="189" fontId="5" fillId="12" borderId="21" xfId="65" applyFont="true" applyBorder="true" applyAlignment="true" applyProtection="true">
      <alignment horizontal="general" vertical="center" textRotation="0" wrapText="false" indent="0" shrinkToFit="false"/>
      <protection locked="false" hidden="false"/>
    </xf>
    <xf numFmtId="189" fontId="7" fillId="0" borderId="57" xfId="65" applyFont="true" applyBorder="tru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89"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9" fontId="15" fillId="12" borderId="0" xfId="65" applyFont="true" applyBorder="false" applyAlignment="true" applyProtection="true">
      <alignment horizontal="center" vertical="center" textRotation="0" wrapText="false" indent="0" shrinkToFit="false"/>
      <protection locked="false" hidden="false"/>
    </xf>
    <xf numFmtId="167" fontId="23" fillId="12" borderId="51" xfId="65" applyFont="true" applyBorder="true" applyAlignment="true" applyProtection="true">
      <alignment horizontal="center" vertical="center" textRotation="0" wrapText="false" indent="0" shrinkToFit="false"/>
      <protection locked="true" hidden="tru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false" hidden="false"/>
    </xf>
    <xf numFmtId="167" fontId="7" fillId="0" borderId="8" xfId="65" applyFont="true" applyBorder="true" applyAlignment="true" applyProtection="true">
      <alignment horizontal="left" vertical="center" textRotation="0" wrapText="false" indent="0" shrinkToFit="false"/>
      <protection locked="true" hidden="false"/>
    </xf>
    <xf numFmtId="171"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true"/>
    </xf>
    <xf numFmtId="167" fontId="0" fillId="12" borderId="80" xfId="65" applyFont="true" applyBorder="true" applyAlignment="true" applyProtection="true">
      <alignment horizontal="center" vertical="center" textRotation="0" wrapText="false" indent="0" shrinkToFit="false"/>
      <protection locked="true" hidden="true"/>
    </xf>
    <xf numFmtId="167" fontId="0" fillId="12" borderId="68" xfId="65" applyFont="true" applyBorder="true" applyAlignment="true" applyProtection="true">
      <alignment horizontal="center" vertical="center" textRotation="0" wrapText="false" indent="0" shrinkToFit="false"/>
      <protection locked="true" hidden="true"/>
    </xf>
    <xf numFmtId="171" fontId="5" fillId="12" borderId="58" xfId="65" applyFont="true" applyBorder="true" applyAlignment="true" applyProtection="true">
      <alignment horizontal="general" vertical="center" textRotation="0" wrapText="false" indent="0" shrinkToFit="false"/>
      <protection locked="true" hidden="true"/>
    </xf>
    <xf numFmtId="189" fontId="7" fillId="12" borderId="51" xfId="65" applyFont="true" applyBorder="true" applyAlignment="true" applyProtection="true">
      <alignment horizontal="general" vertical="center" textRotation="0" wrapText="false" indent="0" shrinkToFit="false"/>
      <protection locked="true" hidden="true"/>
    </xf>
    <xf numFmtId="171" fontId="5" fillId="12" borderId="61" xfId="65" applyFont="true" applyBorder="true" applyAlignment="true" applyProtection="true">
      <alignment horizontal="general" vertical="center" textRotation="0" wrapText="false" indent="0" shrinkToFit="false"/>
      <protection locked="true" hidden="true"/>
    </xf>
    <xf numFmtId="167" fontId="57" fillId="0" borderId="0" xfId="65" applyFont="true" applyBorder="true" applyAlignment="true" applyProtection="true">
      <alignment horizontal="right" vertical="center" textRotation="0" wrapText="false" indent="0" shrinkToFit="false"/>
      <protection locked="true" hidden="false"/>
    </xf>
    <xf numFmtId="167" fontId="23" fillId="0" borderId="74"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5" fontId="5" fillId="13" borderId="59"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5" fontId="5" fillId="13" borderId="61"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5" fontId="7" fillId="12" borderId="51" xfId="65" applyFont="true" applyBorder="true" applyAlignment="true" applyProtection="true">
      <alignment horizontal="right" vertical="center" textRotation="0" wrapText="false" indent="0" shrinkToFit="false"/>
      <protection locked="true" hidden="true"/>
    </xf>
    <xf numFmtId="167" fontId="5" fillId="0" borderId="23" xfId="65" applyFont="true" applyBorder="true" applyAlignment="true" applyProtection="true">
      <alignment horizontal="general" vertical="center" textRotation="0" wrapText="false" indent="0" shrinkToFit="false"/>
      <protection locked="true" hidden="false"/>
    </xf>
    <xf numFmtId="193"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true"/>
    </xf>
    <xf numFmtId="167" fontId="5" fillId="0" borderId="41"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3" fontId="7" fillId="12" borderId="51" xfId="19" applyFont="true" applyBorder="true" applyAlignment="true" applyProtection="true">
      <alignment horizontal="center" vertical="center" textRotation="0" wrapText="false" indent="0" shrinkToFit="false"/>
      <protection locked="true" hidden="true"/>
    </xf>
    <xf numFmtId="186" fontId="7" fillId="0" borderId="0" xfId="65" applyFont="true" applyBorder="false" applyAlignment="true" applyProtection="true">
      <alignment horizontal="general" vertical="center" textRotation="0" wrapText="false" indent="0" shrinkToFit="false"/>
      <protection locked="true" hidden="false"/>
    </xf>
    <xf numFmtId="185"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4" fontId="20" fillId="12" borderId="51" xfId="1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true" applyProtection="true">
      <alignment horizontal="general" vertical="center" textRotation="0" wrapText="false" indent="0" shrinkToFit="false"/>
      <protection locked="true" hidden="false"/>
    </xf>
    <xf numFmtId="167" fontId="6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center" vertical="center" textRotation="0" wrapText="false" indent="0" shrinkToFit="false"/>
      <protection locked="true" hidden="false"/>
    </xf>
    <xf numFmtId="167" fontId="64" fillId="0" borderId="8" xfId="65" applyFont="true" applyBorder="true" applyAlignment="true" applyProtection="true">
      <alignment horizontal="left" vertical="center" textRotation="0" wrapText="false" indent="0" shrinkToFit="false"/>
      <protection locked="true" hidden="false"/>
    </xf>
    <xf numFmtId="189" fontId="5" fillId="0" borderId="57" xfId="65" applyFont="true" applyBorder="true" applyAlignment="true" applyProtection="true">
      <alignment horizontal="general" vertical="center" textRotation="0" wrapText="false" indent="0" shrinkToFit="false"/>
      <protection locked="true" hidden="false"/>
    </xf>
    <xf numFmtId="171" fontId="7" fillId="13" borderId="58" xfId="65" applyFont="true" applyBorder="true" applyAlignment="true" applyProtection="true">
      <alignment horizontal="general" vertical="center" textRotation="0" wrapText="false" indent="0" shrinkToFit="false"/>
      <protection locked="false" hidden="false"/>
    </xf>
    <xf numFmtId="171" fontId="7" fillId="12" borderId="58" xfId="65" applyFont="true" applyBorder="true" applyAlignment="true" applyProtection="true">
      <alignment horizontal="general" vertical="center" textRotation="0" wrapText="false" indent="0" shrinkToFit="false"/>
      <protection locked="true" hidden="true"/>
    </xf>
    <xf numFmtId="171" fontId="7" fillId="12" borderId="61" xfId="65" applyFont="true" applyBorder="true" applyAlignment="true" applyProtection="true">
      <alignment horizontal="general" vertical="center" textRotation="0" wrapText="false" indent="0" shrinkToFit="false"/>
      <protection locked="true" hidden="true"/>
    </xf>
    <xf numFmtId="167" fontId="7" fillId="0" borderId="5"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5" fontId="7" fillId="13" borderId="59" xfId="65" applyFont="true" applyBorder="true" applyAlignment="true" applyProtection="true">
      <alignment horizontal="right" vertical="center" textRotation="0" wrapText="false" indent="0" shrinkToFit="false"/>
      <protection locked="false" hidden="false"/>
    </xf>
    <xf numFmtId="185" fontId="7" fillId="13" borderId="61" xfId="65" applyFont="true" applyBorder="true" applyAlignment="true" applyProtection="true">
      <alignment horizontal="right" vertical="center" textRotation="0" wrapText="false" indent="0" shrinkToFit="false"/>
      <protection locked="false" hidden="false"/>
    </xf>
    <xf numFmtId="186" fontId="5" fillId="0" borderId="0" xfId="65" applyFont="true" applyBorder="false" applyAlignment="true" applyProtection="true">
      <alignment horizontal="right" vertical="center" textRotation="0" wrapText="false" indent="0" shrinkToFit="false"/>
      <protection locked="true" hidden="false"/>
    </xf>
    <xf numFmtId="186"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2" fontId="7" fillId="12" borderId="51" xfId="65" applyFont="true" applyBorder="true" applyAlignment="true" applyProtection="true">
      <alignment horizontal="right" vertical="center" textRotation="0" wrapText="false" indent="0" shrinkToFit="false"/>
      <protection locked="true" hidden="true"/>
    </xf>
    <xf numFmtId="167" fontId="7" fillId="0" borderId="23" xfId="65" applyFont="true" applyBorder="true" applyAlignment="true" applyProtection="true">
      <alignment horizontal="general" vertical="center" textRotation="0" wrapText="false" indent="0" shrinkToFit="false"/>
      <protection locked="true" hidden="false"/>
    </xf>
    <xf numFmtId="167" fontId="5" fillId="0" borderId="23" xfId="65" applyFont="true" applyBorder="true" applyAlignment="true" applyProtection="true">
      <alignment horizontal="center" vertical="center" textRotation="0" wrapText="false" indent="0" shrinkToFit="false"/>
      <protection locked="true" hidden="false"/>
    </xf>
    <xf numFmtId="193" fontId="5" fillId="0" borderId="0" xfId="65" applyFont="true" applyBorder="false" applyAlignment="true" applyProtection="true">
      <alignment horizontal="right" vertical="center" textRotation="0" wrapText="false" indent="0" shrinkToFit="false"/>
      <protection locked="true" hidden="false"/>
    </xf>
    <xf numFmtId="167" fontId="58" fillId="0" borderId="25" xfId="65" applyFont="true" applyBorder="true" applyAlignment="true" applyProtection="true">
      <alignment horizontal="general" vertical="center" textRotation="0" wrapText="false" indent="0" shrinkToFit="false"/>
      <protection locked="true" hidden="false"/>
    </xf>
    <xf numFmtId="167" fontId="5" fillId="0" borderId="7" xfId="65" applyFont="true" applyBorder="true" applyAlignment="true" applyProtection="true">
      <alignment horizontal="general" vertical="center" textRotation="0" wrapText="false" indent="0" shrinkToFit="false"/>
      <protection locked="true" hidden="false"/>
    </xf>
    <xf numFmtId="167" fontId="58" fillId="0" borderId="0" xfId="65" applyFont="true" applyBorder="tru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false">
      <alignment horizontal="general" vertical="bottom" textRotation="0" wrapText="false" indent="0" shrinkToFit="false"/>
      <protection locked="true" hidden="false"/>
    </xf>
    <xf numFmtId="167" fontId="67" fillId="0" borderId="0" xfId="65" applyFont="true" applyBorder="true" applyAlignment="true" applyProtection="true">
      <alignment horizontal="general" vertical="center" textRotation="0" wrapText="false" indent="0" shrinkToFit="false"/>
      <protection locked="false" hidden="false"/>
    </xf>
    <xf numFmtId="167" fontId="67" fillId="0" borderId="1" xfId="65" applyFont="true" applyBorder="true" applyAlignment="true" applyProtection="true">
      <alignment horizontal="general" vertical="center" textRotation="0" wrapText="false" indent="0" shrinkToFit="false"/>
      <protection locked="true" hidden="false"/>
    </xf>
    <xf numFmtId="167" fontId="67" fillId="0" borderId="1" xfId="65" applyFont="true" applyBorder="true" applyAlignment="true" applyProtection="true">
      <alignment horizontal="center" vertical="center" textRotation="0" wrapText="false" indent="0" shrinkToFit="false"/>
      <protection locked="true" hidden="false"/>
    </xf>
    <xf numFmtId="167" fontId="67" fillId="0" borderId="0" xfId="65" applyFont="true" applyBorder="true" applyAlignment="true" applyProtection="true">
      <alignment horizontal="right" vertical="center" textRotation="0" wrapText="false" indent="0" shrinkToFit="false"/>
      <protection locked="true" hidden="false"/>
    </xf>
    <xf numFmtId="167" fontId="66" fillId="0" borderId="0" xfId="65" applyFont="true" applyBorder="fals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68" fillId="0" borderId="0" xfId="58" applyFont="true" applyBorder="true" applyAlignment="true" applyProtection="true">
      <alignment horizontal="center" vertical="center" textRotation="0" wrapText="true" indent="0" shrinkToFit="false"/>
      <protection locked="true" hidden="false"/>
    </xf>
    <xf numFmtId="164" fontId="20" fillId="0" borderId="8" xfId="58" applyFont="true" applyBorder="true" applyAlignment="true" applyProtection="true">
      <alignment horizontal="center" vertical="center" textRotation="0" wrapText="true" indent="0" shrinkToFit="false"/>
      <protection locked="true" hidden="false"/>
    </xf>
    <xf numFmtId="164" fontId="20" fillId="0" borderId="0" xfId="58" applyFont="true" applyBorder="true" applyAlignment="true" applyProtection="true">
      <alignment horizontal="general" vertical="center" textRotation="0" wrapText="true" indent="0" shrinkToFit="false"/>
      <protection locked="true" hidden="false"/>
    </xf>
    <xf numFmtId="164" fontId="5" fillId="0" borderId="62"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true"/>
    </xf>
    <xf numFmtId="195" fontId="7" fillId="13" borderId="39"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true"/>
    </xf>
    <xf numFmtId="168" fontId="0" fillId="12" borderId="56" xfId="0" applyFont="false" applyBorder="true" applyAlignment="true" applyProtection="true">
      <alignment horizontal="center" vertical="bottom" textRotation="0" wrapText="false" indent="0" shrinkToFit="false"/>
      <protection locked="true" hidden="true"/>
    </xf>
    <xf numFmtId="195" fontId="7" fillId="13" borderId="57" xfId="60" applyFont="true" applyBorder="true" applyAlignment="false" applyProtection="true">
      <alignment horizontal="right" vertical="bottom" textRotation="0" wrapText="false" indent="0" shrinkToFit="false"/>
      <protection locked="false" hidden="false"/>
    </xf>
    <xf numFmtId="166" fontId="7" fillId="12" borderId="61" xfId="62" applyFont="false" applyBorder="true" applyAlignment="false" applyProtection="true">
      <alignment horizontal="right" vertical="bottom" textRotation="0" wrapText="false" indent="0" shrinkToFit="false"/>
      <protection locked="true" hidden="true"/>
    </xf>
    <xf numFmtId="164" fontId="20" fillId="0" borderId="0" xfId="58" applyFont="true" applyBorder="true" applyAlignment="true" applyProtection="true">
      <alignment horizontal="right" vertical="center" textRotation="0" wrapText="false" indent="0" shrinkToFit="false"/>
      <protection locked="true" hidden="false"/>
    </xf>
    <xf numFmtId="195" fontId="20" fillId="12" borderId="49" xfId="60" applyFont="true" applyBorder="true" applyAlignment="false" applyProtection="true">
      <alignment horizontal="right" vertical="bottom" textRotation="0" wrapText="false" indent="0" shrinkToFit="false"/>
      <protection locked="true" hidden="true"/>
    </xf>
    <xf numFmtId="166" fontId="20" fillId="12" borderId="49" xfId="62" applyFont="true" applyBorder="true" applyAlignment="false" applyProtection="true">
      <alignment horizontal="right" vertical="bottom" textRotation="0" wrapText="false" indent="0" shrinkToFit="false"/>
      <protection locked="true" hidden="true"/>
    </xf>
    <xf numFmtId="164" fontId="6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false">
      <alignment horizontal="center" vertical="center" textRotation="0" wrapText="true" indent="0" shrinkToFit="false"/>
      <protection locked="true" hidden="false"/>
    </xf>
    <xf numFmtId="168" fontId="5" fillId="0" borderId="24"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9" fillId="0" borderId="18" xfId="57" applyFont="true" applyBorder="true" applyAlignment="false" applyProtection="true">
      <alignment horizontal="center" vertical="center" textRotation="0" wrapText="true" indent="0" shrinkToFit="false"/>
      <protection locked="true" hidden="false"/>
    </xf>
    <xf numFmtId="164" fontId="25" fillId="0" borderId="18" xfId="57" applyFont="true" applyBorder="true" applyAlignment="false" applyProtection="true">
      <alignment horizontal="center" vertical="center" textRotation="0" wrapText="true" indent="0" shrinkToFit="false"/>
      <protection locked="true" hidden="false"/>
    </xf>
    <xf numFmtId="164" fontId="25" fillId="0" borderId="23" xfId="57" applyFont="true" applyBorder="true" applyAlignment="false" applyProtection="true">
      <alignment horizontal="center" vertical="center" textRotation="0" wrapText="true" indent="0" shrinkToFit="false"/>
      <protection locked="true" hidden="false"/>
    </xf>
    <xf numFmtId="164" fontId="25" fillId="0" borderId="39" xfId="57" applyFont="true" applyBorder="true" applyAlignment="fals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true" indent="0" shrinkToFit="false"/>
      <protection locked="true" hidden="true"/>
    </xf>
    <xf numFmtId="185" fontId="0" fillId="13" borderId="11" xfId="0" applyFont="false" applyBorder="true" applyAlignment="false" applyProtection="true">
      <alignment horizontal="general" vertical="bottom" textRotation="0" wrapText="false" indent="0" shrinkToFit="false"/>
      <protection locked="false" hidden="false"/>
    </xf>
    <xf numFmtId="185" fontId="0" fillId="13" borderId="12" xfId="0" applyFont="false" applyBorder="true" applyAlignment="false" applyProtection="true">
      <alignment horizontal="general" vertical="bottom" textRotation="0" wrapText="false" indent="0" shrinkToFit="false"/>
      <protection locked="false" hidden="false"/>
    </xf>
    <xf numFmtId="185" fontId="0" fillId="13" borderId="19" xfId="0" applyFont="false" applyBorder="true" applyAlignment="false" applyProtection="true">
      <alignment horizontal="general" vertical="bottom" textRotation="0" wrapText="false" indent="0" shrinkToFit="false"/>
      <protection locked="false" hidden="false"/>
    </xf>
    <xf numFmtId="185" fontId="0" fillId="13" borderId="25" xfId="0" applyFont="false" applyBorder="true" applyAlignment="false" applyProtection="true">
      <alignment horizontal="general" vertical="bottom" textRotation="0" wrapText="false" indent="0" shrinkToFit="false"/>
      <protection locked="false" hidden="false"/>
    </xf>
    <xf numFmtId="185" fontId="0" fillId="13" borderId="0" xfId="0" applyFont="false" applyBorder="true" applyAlignment="false" applyProtection="true">
      <alignment horizontal="general" vertical="bottom" textRotation="0" wrapText="false" indent="0" shrinkToFit="false"/>
      <protection locked="false" hidden="false"/>
    </xf>
    <xf numFmtId="185" fontId="0" fillId="13" borderId="21" xfId="0" applyFont="false" applyBorder="true" applyAlignment="false" applyProtection="true">
      <alignment horizontal="general" vertical="bottom" textRotation="0" wrapText="false" indent="0" shrinkToFit="false"/>
      <protection locked="false" hidden="false"/>
    </xf>
    <xf numFmtId="185" fontId="0" fillId="13" borderId="10" xfId="0" applyFont="false" applyBorder="true" applyAlignment="false" applyProtection="true">
      <alignment horizontal="general" vertical="bottom" textRotation="0" wrapText="false" indent="0" shrinkToFit="false"/>
      <protection locked="false" hidden="false"/>
    </xf>
    <xf numFmtId="185" fontId="0" fillId="13" borderId="1" xfId="0" applyFont="false" applyBorder="true" applyAlignment="false" applyProtection="true">
      <alignment horizontal="general" vertical="bottom" textRotation="0" wrapText="false" indent="0" shrinkToFit="false"/>
      <protection locked="false" hidden="false"/>
    </xf>
    <xf numFmtId="185" fontId="0" fillId="13" borderId="2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89" fontId="58" fillId="0" borderId="1" xfId="0" applyFont="true" applyBorder="true" applyAlignment="true" applyProtection="true">
      <alignment horizontal="left" vertical="bottom" textRotation="0" wrapText="false" indent="0" shrinkToFit="false"/>
      <protection locked="true" hidden="false"/>
    </xf>
    <xf numFmtId="189" fontId="58"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 fillId="0" borderId="20" xfId="57" applyFont="true" applyBorder="true" applyAlignment="false" applyProtection="true">
      <alignment horizontal="center" vertical="center" textRotation="0" wrapText="true" indent="0" shrinkToFit="false"/>
      <protection locked="true" hidden="false"/>
    </xf>
    <xf numFmtId="164" fontId="5" fillId="0" borderId="20" xfId="57" applyFont="true" applyBorder="true" applyAlignment="true" applyProtection="tru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6" fontId="0" fillId="0" borderId="50" xfId="0" applyFont="true" applyBorder="true" applyAlignment="true" applyProtection="true">
      <alignment horizontal="center" vertical="bottom" textRotation="0" wrapText="false" indent="0" shrinkToFit="false"/>
      <protection locked="true" hidden="false"/>
    </xf>
    <xf numFmtId="172" fontId="7" fillId="0" borderId="24" xfId="19" applyFont="true" applyBorder="true" applyAlignment="true" applyProtection="true">
      <alignment horizontal="left" vertical="bottom" textRotation="0" wrapText="false" indent="0" shrinkToFit="false"/>
      <protection locked="true" hidden="false"/>
    </xf>
    <xf numFmtId="186" fontId="7" fillId="13" borderId="50" xfId="0" applyFont="true" applyBorder="true" applyAlignment="true" applyProtection="true">
      <alignment horizontal="center" vertical="bottom" textRotation="0" wrapText="false" indent="0" shrinkToFit="false"/>
      <protection locked="false" hidden="false"/>
    </xf>
    <xf numFmtId="172" fontId="7" fillId="13" borderId="50" xfId="19" applyFont="true" applyBorder="true" applyAlignment="true" applyProtection="true">
      <alignment horizontal="left" vertical="bottom" textRotation="0" wrapText="false" indent="0" shrinkToFit="false"/>
      <protection locked="false" hidden="false"/>
    </xf>
    <xf numFmtId="172" fontId="7" fillId="13" borderId="25" xfId="19" applyFont="true" applyBorder="true" applyAlignment="true" applyProtection="true">
      <alignment horizontal="left" vertical="bottom" textRotation="0" wrapText="false" indent="0" shrinkToFit="false"/>
      <protection locked="false" hidden="false"/>
    </xf>
    <xf numFmtId="172" fontId="7" fillId="13" borderId="0" xfId="19" applyFont="true" applyBorder="true" applyAlignment="true" applyProtection="true">
      <alignment horizontal="left" vertical="bottom" textRotation="0" wrapText="false" indent="0" shrinkToFit="false"/>
      <protection locked="false" hidden="false"/>
    </xf>
    <xf numFmtId="172" fontId="7" fillId="13" borderId="21" xfId="19" applyFont="true" applyBorder="true" applyAlignment="true" applyProtection="true">
      <alignment horizontal="left" vertical="bottom" textRotation="0" wrapText="false" indent="0" shrinkToFit="false"/>
      <protection locked="false" hidden="false"/>
    </xf>
    <xf numFmtId="186" fontId="7" fillId="13" borderId="49" xfId="0" applyFont="true" applyBorder="true" applyAlignment="true" applyProtection="true">
      <alignment horizontal="center" vertical="bottom" textRotation="0" wrapText="false" indent="0" shrinkToFit="false"/>
      <protection locked="false" hidden="false"/>
    </xf>
    <xf numFmtId="172" fontId="7" fillId="13" borderId="49" xfId="19" applyFont="true" applyBorder="true" applyAlignment="true" applyProtection="true">
      <alignment horizontal="left" vertical="bottom" textRotation="0" wrapText="false" indent="0" shrinkToFit="false"/>
      <protection locked="false" hidden="false"/>
    </xf>
    <xf numFmtId="164" fontId="7" fillId="13" borderId="24"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64" fontId="7" fillId="13" borderId="25" xfId="0" applyFont="true" applyBorder="true" applyAlignment="true" applyProtection="true">
      <alignment horizontal="left" vertical="bottom" textRotation="0" wrapText="false" indent="0" shrinkToFit="false"/>
      <protection locked="false" hidden="false"/>
    </xf>
    <xf numFmtId="164" fontId="7" fillId="13" borderId="0" xfId="0" applyFont="true" applyBorder="true" applyAlignment="true" applyProtection="true">
      <alignment horizontal="left" vertical="bottom" textRotation="0" wrapText="false" indent="0" shrinkToFit="false"/>
      <protection locked="false" hidden="false"/>
    </xf>
    <xf numFmtId="164" fontId="7" fillId="13" borderId="21" xfId="0" applyFont="true" applyBorder="true" applyAlignment="true" applyProtection="true">
      <alignment horizontal="left" vertical="bottom" textRotation="0" wrapText="false" indent="0" shrinkToFit="false"/>
      <protection locked="false" hidden="false"/>
    </xf>
    <xf numFmtId="186" fontId="0" fillId="0" borderId="49" xfId="0" applyFont="false" applyBorder="true" applyAlignment="true" applyProtection="true">
      <alignment horizontal="center" vertical="bottom" textRotation="0" wrapText="false" indent="0" shrinkToFit="false"/>
      <protection locked="true" hidden="false"/>
    </xf>
    <xf numFmtId="164" fontId="7" fillId="13" borderId="10" xfId="0" applyFont="true" applyBorder="true" applyAlignment="true" applyProtection="true">
      <alignment horizontal="left" vertical="bottom" textRotation="0" wrapText="false" indent="0" shrinkToFit="false"/>
      <protection locked="false" hidden="false"/>
    </xf>
    <xf numFmtId="164" fontId="7" fillId="13" borderId="1" xfId="0" applyFont="true" applyBorder="true" applyAlignment="true" applyProtection="true">
      <alignment horizontal="left" vertical="bottom" textRotation="0" wrapText="false" indent="0" shrinkToFit="false"/>
      <protection locked="false" hidden="false"/>
    </xf>
    <xf numFmtId="164" fontId="7" fillId="13" borderId="22" xfId="0" applyFont="true" applyBorder="true" applyAlignment="true" applyProtection="true">
      <alignment horizontal="left" vertical="bottom" textRotation="0" wrapText="false" indent="0" shrinkToFit="false"/>
      <protection locked="fals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58" fillId="0" borderId="0" xfId="0" applyFont="true" applyBorder="true" applyAlignment="true" applyProtection="true">
      <alignment horizontal="left" vertical="bottom" textRotation="0" wrapText="false" indent="0" shrinkToFit="false"/>
      <protection locked="true" hidden="false"/>
    </xf>
    <xf numFmtId="164" fontId="5" fillId="0" borderId="24" xfId="57" applyFont="true" applyBorder="true" applyAlignment="false" applyProtection="true">
      <alignment horizontal="center" vertical="center" textRotation="0" wrapText="true" indent="0" shrinkToFit="false"/>
      <protection locked="true" hidden="false"/>
    </xf>
    <xf numFmtId="164" fontId="5" fillId="0" borderId="20" xfId="57" applyFont="true" applyBorder="true" applyAlignment="true" applyProtection="true">
      <alignment horizontal="center" vertical="center" textRotation="0" wrapText="true" indent="0" shrinkToFit="false"/>
      <protection locked="true" hidden="false"/>
    </xf>
    <xf numFmtId="164" fontId="5" fillId="0" borderId="19" xfId="57" applyFont="true" applyBorder="true" applyAlignment="true" applyProtection="true">
      <alignment horizontal="center" vertical="center" textRotation="0" wrapText="true" indent="0" shrinkToFit="false"/>
      <protection locked="true" hidden="false"/>
    </xf>
    <xf numFmtId="164" fontId="5" fillId="0" borderId="0" xfId="57" applyFont="false" applyBorder="true" applyAlignment="true" applyProtection="true">
      <alignment horizontal="center" vertical="center" textRotation="0" wrapText="true" indent="0" shrinkToFit="false"/>
      <protection locked="true" hidden="false"/>
    </xf>
    <xf numFmtId="164" fontId="19" fillId="0" borderId="6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86" fontId="7" fillId="0" borderId="24" xfId="0" applyFont="true" applyBorder="true" applyAlignment="true" applyProtection="true">
      <alignment horizontal="center" vertical="bottom" textRotation="0" wrapText="false" indent="0" shrinkToFit="false"/>
      <protection locked="true" hidden="false"/>
    </xf>
    <xf numFmtId="184" fontId="7" fillId="0" borderId="24" xfId="19" applyFont="tru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true" applyProtection="true">
      <alignment horizontal="center" vertical="bottom" textRotation="0" wrapText="false" indent="0" shrinkToFit="false"/>
      <protection locked="true" hidden="false"/>
    </xf>
    <xf numFmtId="184" fontId="7" fillId="13" borderId="25" xfId="19" applyFont="true" applyBorder="true" applyAlignment="true" applyProtection="true">
      <alignment horizontal="center" vertical="bottom" textRotation="0" wrapText="false" indent="0" shrinkToFit="false"/>
      <protection locked="false" hidden="false"/>
    </xf>
    <xf numFmtId="184" fontId="7" fillId="13" borderId="50" xfId="19" applyFont="true" applyBorder="true" applyAlignment="true" applyProtection="true">
      <alignment horizontal="left" vertical="bottom" textRotation="0" wrapText="false" indent="0" shrinkToFit="false"/>
      <protection locked="false" hidden="false"/>
    </xf>
    <xf numFmtId="185" fontId="0" fillId="13" borderId="50" xfId="0" applyFont="false" applyBorder="true" applyAlignment="true" applyProtection="true">
      <alignment horizontal="center"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false" hidden="false"/>
    </xf>
    <xf numFmtId="184" fontId="7" fillId="13" borderId="50" xfId="0" applyFont="true" applyBorder="true" applyAlignment="true" applyProtection="true">
      <alignment horizontal="left" vertical="bottom" textRotation="0" wrapText="false" indent="0" shrinkToFit="false"/>
      <protection locked="false" hidden="false"/>
    </xf>
    <xf numFmtId="184" fontId="7" fillId="13" borderId="49" xfId="19" applyFont="true" applyBorder="true" applyAlignment="true" applyProtection="true">
      <alignment horizontal="center" vertical="bottom" textRotation="0" wrapText="false" indent="0" shrinkToFit="false"/>
      <protection locked="false" hidden="false"/>
    </xf>
    <xf numFmtId="184" fontId="7" fillId="13" borderId="49" xfId="0" applyFont="true" applyBorder="true" applyAlignment="true" applyProtection="true">
      <alignment horizontal="left" vertical="bottom" textRotation="0" wrapText="false" indent="0" shrinkToFit="false"/>
      <protection locked="false" hidden="false"/>
    </xf>
    <xf numFmtId="185"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top" textRotation="0" wrapText="true" indent="0" shrinkToFit="false"/>
      <protection locked="false" hidden="false"/>
    </xf>
    <xf numFmtId="189" fontId="58" fillId="0" borderId="0" xfId="0" applyFont="true" applyBorder="true" applyAlignment="true" applyProtection="true">
      <alignment horizontal="right" vertical="bottom" textRotation="0" wrapText="true" indent="0" shrinkToFit="false"/>
      <protection locked="true" hidden="false"/>
    </xf>
    <xf numFmtId="185" fontId="0" fillId="13" borderId="20" xfId="0" applyFont="false" applyBorder="true" applyAlignment="true" applyProtection="true">
      <alignment horizontal="center" vertical="center" textRotation="0" wrapText="false" indent="0" shrinkToFit="false"/>
      <protection locked="false" hidden="false"/>
    </xf>
    <xf numFmtId="185" fontId="0" fillId="0" borderId="0" xfId="0" applyFont="false" applyBorder="true" applyAlignment="true" applyProtection="true">
      <alignment horizontal="center" vertical="center" textRotation="0" wrapText="false" indent="0" shrinkToFit="false"/>
      <protection locked="false" hidden="false"/>
    </xf>
    <xf numFmtId="189" fontId="58" fillId="0" borderId="0" xfId="0" applyFont="true" applyBorder="true" applyAlignment="true" applyProtection="true">
      <alignment horizontal="right" vertical="center" textRotation="0" wrapText="true" indent="0" shrinkToFit="false"/>
      <protection locked="true" hidden="false"/>
    </xf>
    <xf numFmtId="164" fontId="5" fillId="0" borderId="0" xfId="57" applyFont="false" applyBorder="true" applyAlignment="false" applyProtection="true">
      <alignment horizontal="center" vertical="center" textRotation="0" wrapText="true" indent="0" shrinkToFit="false"/>
      <protection locked="true" hidden="false"/>
    </xf>
    <xf numFmtId="187" fontId="0" fillId="13" borderId="20"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 fillId="13" borderId="20" xfId="19" applyFont="tru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center" vertical="bottom" textRotation="0" wrapText="false" indent="0" shrinkToFit="false"/>
      <protection locked="false" hidden="false"/>
    </xf>
    <xf numFmtId="187" fontId="0" fillId="13" borderId="18" xfId="0" applyFont="true" applyBorder="true" applyAlignment="true" applyProtection="true">
      <alignment horizontal="right" vertical="bottom" textRotation="0" wrapText="false" indent="0" shrinkToFit="false"/>
      <protection locked="false" hidden="false"/>
    </xf>
    <xf numFmtId="187" fontId="0" fillId="13" borderId="39" xfId="0" applyFont="false" applyBorder="true" applyAlignment="true" applyProtection="true">
      <alignment horizontal="general" vertical="bottom" textRotation="0" wrapText="false" indent="0" shrinkToFit="false"/>
      <protection locked="false" hidden="false"/>
    </xf>
    <xf numFmtId="187" fontId="0" fillId="0" borderId="0" xfId="0" applyFont="false" applyBorder="true" applyAlignment="true" applyProtection="true">
      <alignment horizontal="general" vertical="bottom" textRotation="0" wrapText="false" indent="0" shrinkToFit="false"/>
      <protection locked="false" hidden="false"/>
    </xf>
    <xf numFmtId="183" fontId="7" fillId="13" borderId="18" xfId="19" applyFont="true" applyBorder="true" applyAlignment="true" applyProtection="true">
      <alignment horizontal="right" vertical="bottom" textRotation="0" wrapText="false" indent="0" shrinkToFit="false"/>
      <protection locked="false" hidden="false"/>
    </xf>
    <xf numFmtId="183" fontId="7" fillId="13" borderId="39" xfId="19" applyFont="true" applyBorder="true" applyAlignment="true" applyProtection="true">
      <alignment horizontal="general" vertical="bottom" textRotation="0" wrapText="false" indent="0" shrinkToFit="false"/>
      <protection locked="false" hidden="false"/>
    </xf>
    <xf numFmtId="183" fontId="7" fillId="0" borderId="0" xfId="19" applyFont="true" applyBorder="true" applyAlignment="true" applyProtection="true">
      <alignment horizontal="general" vertical="bottom" textRotation="0" wrapText="false" indent="0" shrinkToFit="false"/>
      <protection locked="false" hidden="false"/>
    </xf>
    <xf numFmtId="167" fontId="5" fillId="13" borderId="20" xfId="65" applyFont="true" applyBorder="true" applyAlignment="true" applyProtection="true">
      <alignment horizontal="left" vertical="center" textRotation="0" wrapText="false" indent="0" shrinkToFit="false"/>
      <protection locked="false" hidden="false"/>
    </xf>
    <xf numFmtId="189" fontId="69" fillId="0" borderId="0" xfId="0" applyFont="true" applyBorder="true" applyAlignment="true" applyProtection="true">
      <alignment horizontal="left" vertical="bottom" textRotation="0" wrapText="false" indent="0" shrinkToFit="false"/>
      <protection locked="true" hidden="false"/>
    </xf>
    <xf numFmtId="189" fontId="69" fillId="0" borderId="1" xfId="0" applyFont="true" applyBorder="true" applyAlignment="true" applyProtection="true">
      <alignment horizontal="left" vertical="center" textRotation="0" wrapText="true" indent="0" shrinkToFit="false"/>
      <protection locked="true" hidden="false"/>
    </xf>
    <xf numFmtId="189" fontId="69" fillId="0" borderId="0"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75" fontId="0" fillId="0" borderId="2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72" fontId="7" fillId="0" borderId="24"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21" xfId="19"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2" xfId="19" applyFont="true" applyBorder="true" applyAlignment="true" applyProtection="true">
      <alignment horizontal="center" vertical="bottom" textRotation="0" wrapText="false" indent="0" shrinkToFit="false"/>
      <protection locked="true" hidden="false"/>
    </xf>
    <xf numFmtId="164" fontId="5" fillId="0" borderId="0" xfId="57" applyFont="true" applyBorder="true" applyAlignment="false" applyProtection="true">
      <alignment horizontal="center" vertical="center" textRotation="0" wrapText="true" indent="0" shrinkToFit="false"/>
      <protection locked="true" hidden="false"/>
    </xf>
    <xf numFmtId="175" fontId="7" fillId="0" borderId="24"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true">
      <alignment horizontal="center" vertical="bottom" textRotation="0" wrapText="false" indent="0" shrinkToFit="false"/>
      <protection locked="true" hidden="false"/>
    </xf>
    <xf numFmtId="164" fontId="20" fillId="0" borderId="0" xfId="59" applyFont="true" applyBorder="true" applyAlignment="true" applyProtection="true">
      <alignment horizontal="center" vertical="center" textRotation="0" wrapText="false" indent="0" shrinkToFit="false"/>
      <protection locked="true" hidden="false"/>
    </xf>
    <xf numFmtId="164" fontId="50" fillId="0" borderId="36" xfId="59" applyFont="true" applyBorder="true" applyAlignment="true" applyProtection="true">
      <alignment horizontal="left" vertical="center" textRotation="0" wrapText="false" indent="0" shrinkToFit="false"/>
      <protection locked="true" hidden="false"/>
    </xf>
    <xf numFmtId="196" fontId="0" fillId="13" borderId="24" xfId="0" applyFont="false" applyBorder="true" applyAlignment="false" applyProtection="true">
      <alignment horizontal="general" vertical="bottom" textRotation="0" wrapText="false" indent="0" shrinkToFit="false"/>
      <protection locked="false" hidden="false"/>
    </xf>
    <xf numFmtId="183" fontId="7" fillId="12" borderId="20" xfId="0" applyFont="true" applyBorder="true" applyAlignment="false" applyProtection="false">
      <alignment horizontal="general" vertical="bottom" textRotation="0" wrapText="false" indent="0" shrinkToFit="false"/>
      <protection locked="true" hidden="false"/>
    </xf>
    <xf numFmtId="164" fontId="5" fillId="0" borderId="26" xfId="59"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83" fontId="7"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85" fontId="0" fillId="12"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5" fontId="0" fillId="12"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85" fontId="0" fillId="12" borderId="49" xfId="0" applyFont="false" applyBorder="true" applyAlignment="false" applyProtection="false">
      <alignment horizontal="general" vertical="bottom" textRotation="0" wrapText="false" indent="0" shrinkToFit="false"/>
      <protection locked="true" hidden="false"/>
    </xf>
    <xf numFmtId="185" fontId="0" fillId="12" borderId="50" xfId="0" applyFont="fals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85" fontId="0" fillId="0" borderId="54" xfId="0" applyFont="false" applyBorder="true" applyAlignment="false" applyProtection="false">
      <alignment horizontal="general" vertical="bottom" textRotation="0" wrapText="false" indent="0" shrinkToFit="false"/>
      <protection locked="true" hidden="false"/>
    </xf>
    <xf numFmtId="196" fontId="0" fillId="0" borderId="54" xfId="0" applyFont="fals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right" vertical="bottom" textRotation="0" wrapText="false" indent="0" shrinkToFit="false"/>
      <protection locked="true" hidden="false"/>
    </xf>
    <xf numFmtId="185" fontId="50" fillId="12" borderId="4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96" fontId="71" fillId="12" borderId="0" xfId="0" applyFont="true" applyBorder="true" applyAlignment="false" applyProtection="false">
      <alignment horizontal="general" vertical="bottom" textRotation="0" wrapText="false" indent="0" shrinkToFit="false"/>
      <protection locked="true" hidden="false"/>
    </xf>
    <xf numFmtId="196" fontId="26" fillId="0" borderId="0" xfId="0" applyFont="true" applyBorder="true" applyAlignment="false" applyProtection="false">
      <alignment horizontal="general" vertical="bottom" textRotation="0" wrapText="false" indent="0" shrinkToFit="false"/>
      <protection locked="true" hidden="false"/>
    </xf>
    <xf numFmtId="185" fontId="0" fillId="12" borderId="11" xfId="0" applyFont="false" applyBorder="true" applyAlignment="false" applyProtection="false">
      <alignment horizontal="general" vertical="bottom" textRotation="0" wrapText="false" indent="0" shrinkToFit="false"/>
      <protection locked="true" hidden="false"/>
    </xf>
    <xf numFmtId="185" fontId="0" fillId="12" borderId="18" xfId="0" applyFont="false" applyBorder="true" applyAlignment="false" applyProtection="false">
      <alignment horizontal="general" vertical="bottom" textRotation="0" wrapText="false" indent="0" shrinkToFit="false"/>
      <protection locked="true" hidden="false"/>
    </xf>
    <xf numFmtId="185" fontId="0" fillId="12" borderId="39"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85" fontId="50" fillId="12" borderId="10" xfId="0" applyFont="true" applyBorder="true" applyAlignment="false" applyProtection="false">
      <alignment horizontal="general" vertical="bottom" textRotation="0" wrapText="false" indent="0" shrinkToFit="false"/>
      <protection locked="true" hidden="false"/>
    </xf>
    <xf numFmtId="185" fontId="50" fillId="12" borderId="22" xfId="0" applyFont="true" applyBorder="true" applyAlignment="false" applyProtection="false">
      <alignment horizontal="general" vertical="bottom" textRotation="0" wrapText="false" indent="0" shrinkToFit="false"/>
      <protection locked="true" hidden="false"/>
    </xf>
    <xf numFmtId="196" fontId="71" fillId="12"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85" fontId="7" fillId="12"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5"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4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analitico&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Relationship Id="rId53" Type="http://schemas.openxmlformats.org/officeDocument/2006/relationships/hyperlink" Target="#&apos;Calcolo superfici edificio&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14</xdr:row>
      <xdr:rowOff>75960</xdr:rowOff>
    </xdr:from>
    <xdr:to>
      <xdr:col>50</xdr:col>
      <xdr:colOff>251640</xdr:colOff>
      <xdr:row>16</xdr:row>
      <xdr:rowOff>114480</xdr:rowOff>
    </xdr:to>
    <xdr:pic>
      <xdr:nvPicPr>
        <xdr:cNvPr id="0" name="Immagine 15" descr="">
          <a:hlinkClick r:id="rId1"/>
        </xdr:cNvPr>
        <xdr:cNvPicPr/>
      </xdr:nvPicPr>
      <xdr:blipFill>
        <a:blip r:embed="rId2"/>
        <a:stretch/>
      </xdr:blipFill>
      <xdr:spPr>
        <a:xfrm>
          <a:off x="13137120" y="2371320"/>
          <a:ext cx="442440" cy="362520"/>
        </a:xfrm>
        <a:prstGeom prst="rect">
          <a:avLst/>
        </a:prstGeom>
        <a:ln w="0">
          <a:noFill/>
        </a:ln>
      </xdr:spPr>
    </xdr:pic>
    <xdr:clientData/>
  </xdr:twoCellAnchor>
  <xdr:twoCellAnchor editAs="oneCell">
    <xdr:from>
      <xdr:col>31</xdr:col>
      <xdr:colOff>180360</xdr:colOff>
      <xdr:row>51</xdr:row>
      <xdr:rowOff>86040</xdr:rowOff>
    </xdr:from>
    <xdr:to>
      <xdr:col>32</xdr:col>
      <xdr:colOff>291600</xdr:colOff>
      <xdr:row>53</xdr:row>
      <xdr:rowOff>38160</xdr:rowOff>
    </xdr:to>
    <xdr:pic>
      <xdr:nvPicPr>
        <xdr:cNvPr id="1" name="Immagine 16" descr=""/>
        <xdr:cNvPicPr/>
      </xdr:nvPicPr>
      <xdr:blipFill>
        <a:blip r:embed="rId3"/>
        <a:stretch/>
      </xdr:blipFill>
      <xdr:spPr>
        <a:xfrm>
          <a:off x="8547120" y="7420320"/>
          <a:ext cx="301680" cy="28548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0</xdr:row>
      <xdr:rowOff>86040</xdr:rowOff>
    </xdr:from>
    <xdr:to>
      <xdr:col>7</xdr:col>
      <xdr:colOff>372240</xdr:colOff>
      <xdr:row>22</xdr:row>
      <xdr:rowOff>123840</xdr:rowOff>
    </xdr:to>
    <xdr:pic>
      <xdr:nvPicPr>
        <xdr:cNvPr id="4" name="Immagine 4" descr="">
          <a:hlinkClick r:id="rId7"/>
        </xdr:cNvPr>
        <xdr:cNvPicPr/>
      </xdr:nvPicPr>
      <xdr:blipFill>
        <a:blip r:embed="rId8"/>
        <a:stretch/>
      </xdr:blipFill>
      <xdr:spPr>
        <a:xfrm>
          <a:off x="1637280" y="3353040"/>
          <a:ext cx="442440" cy="361800"/>
        </a:xfrm>
        <a:prstGeom prst="rect">
          <a:avLst/>
        </a:prstGeom>
        <a:ln w="0">
          <a:noFill/>
        </a:ln>
      </xdr:spPr>
    </xdr:pic>
    <xdr:clientData/>
  </xdr:twoCellAnchor>
  <xdr:twoCellAnchor editAs="oneCell">
    <xdr:from>
      <xdr:col>7</xdr:col>
      <xdr:colOff>110880</xdr:colOff>
      <xdr:row>29</xdr:row>
      <xdr:rowOff>66600</xdr:rowOff>
    </xdr:from>
    <xdr:to>
      <xdr:col>8</xdr:col>
      <xdr:colOff>150840</xdr:colOff>
      <xdr:row>31</xdr:row>
      <xdr:rowOff>105120</xdr:rowOff>
    </xdr:to>
    <xdr:pic>
      <xdr:nvPicPr>
        <xdr:cNvPr id="5" name="Immagine 7" descr="">
          <a:hlinkClick r:id="rId9"/>
        </xdr:cNvPr>
        <xdr:cNvPicPr/>
      </xdr:nvPicPr>
      <xdr:blipFill>
        <a:blip r:embed="rId10"/>
        <a:stretch/>
      </xdr:blipFill>
      <xdr:spPr>
        <a:xfrm>
          <a:off x="1818360" y="4790880"/>
          <a:ext cx="442080" cy="36252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0</xdr:row>
      <xdr:rowOff>66600</xdr:rowOff>
    </xdr:from>
    <xdr:to>
      <xdr:col>27</xdr:col>
      <xdr:colOff>392040</xdr:colOff>
      <xdr:row>22</xdr:row>
      <xdr:rowOff>104760</xdr:rowOff>
    </xdr:to>
    <xdr:pic>
      <xdr:nvPicPr>
        <xdr:cNvPr id="7" name="Immagine 9" descr="">
          <a:hlinkClick r:id="rId13"/>
        </xdr:cNvPr>
        <xdr:cNvPicPr/>
      </xdr:nvPicPr>
      <xdr:blipFill>
        <a:blip r:embed="rId14"/>
        <a:stretch/>
      </xdr:blipFill>
      <xdr:spPr>
        <a:xfrm>
          <a:off x="7121520" y="3333600"/>
          <a:ext cx="452520" cy="362160"/>
        </a:xfrm>
        <a:prstGeom prst="rect">
          <a:avLst/>
        </a:prstGeom>
        <a:ln w="0">
          <a:noFill/>
        </a:ln>
      </xdr:spPr>
    </xdr:pic>
    <xdr:clientData/>
  </xdr:twoCellAnchor>
  <xdr:twoCellAnchor editAs="oneCell">
    <xdr:from>
      <xdr:col>26</xdr:col>
      <xdr:colOff>180720</xdr:colOff>
      <xdr:row>32</xdr:row>
      <xdr:rowOff>66240</xdr:rowOff>
    </xdr:from>
    <xdr:to>
      <xdr:col>27</xdr:col>
      <xdr:colOff>402120</xdr:colOff>
      <xdr:row>34</xdr:row>
      <xdr:rowOff>105120</xdr:rowOff>
    </xdr:to>
    <xdr:pic>
      <xdr:nvPicPr>
        <xdr:cNvPr id="8" name="Immagine 10" descr="">
          <a:hlinkClick r:id="rId15"/>
        </xdr:cNvPr>
        <xdr:cNvPicPr/>
      </xdr:nvPicPr>
      <xdr:blipFill>
        <a:blip r:embed="rId16"/>
        <a:stretch/>
      </xdr:blipFill>
      <xdr:spPr>
        <a:xfrm>
          <a:off x="7131600" y="5276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0</xdr:row>
      <xdr:rowOff>86040</xdr:rowOff>
    </xdr:from>
    <xdr:to>
      <xdr:col>38</xdr:col>
      <xdr:colOff>402120</xdr:colOff>
      <xdr:row>22</xdr:row>
      <xdr:rowOff>123840</xdr:rowOff>
    </xdr:to>
    <xdr:pic>
      <xdr:nvPicPr>
        <xdr:cNvPr id="10" name="Immagine 13" descr="">
          <a:hlinkClick r:id="rId19"/>
        </xdr:cNvPr>
        <xdr:cNvPicPr/>
      </xdr:nvPicPr>
      <xdr:blipFill>
        <a:blip r:embed="rId20"/>
        <a:stretch/>
      </xdr:blipFill>
      <xdr:spPr>
        <a:xfrm>
          <a:off x="10023840" y="3353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0</xdr:row>
      <xdr:rowOff>9360</xdr:rowOff>
    </xdr:from>
    <xdr:to>
      <xdr:col>24</xdr:col>
      <xdr:colOff>211320</xdr:colOff>
      <xdr:row>52</xdr:row>
      <xdr:rowOff>152640</xdr:rowOff>
    </xdr:to>
    <xdr:pic>
      <xdr:nvPicPr>
        <xdr:cNvPr id="12" name="Immagine 16" descr="">
          <a:hlinkClick r:id="rId23"/>
        </xdr:cNvPr>
        <xdr:cNvPicPr/>
      </xdr:nvPicPr>
      <xdr:blipFill>
        <a:blip r:embed="rId24"/>
        <a:stretch/>
      </xdr:blipFill>
      <xdr:spPr>
        <a:xfrm>
          <a:off x="6197040" y="7172280"/>
          <a:ext cx="502560" cy="476640"/>
        </a:xfrm>
        <a:prstGeom prst="rect">
          <a:avLst/>
        </a:prstGeom>
        <a:ln w="0">
          <a:noFill/>
        </a:ln>
      </xdr:spPr>
    </xdr:pic>
    <xdr:clientData/>
  </xdr:twoCellAnchor>
  <xdr:twoCellAnchor editAs="oneCell">
    <xdr:from>
      <xdr:col>31</xdr:col>
      <xdr:colOff>0</xdr:colOff>
      <xdr:row>50</xdr:row>
      <xdr:rowOff>18720</xdr:rowOff>
    </xdr:from>
    <xdr:to>
      <xdr:col>32</xdr:col>
      <xdr:colOff>301680</xdr:colOff>
      <xdr:row>52</xdr:row>
      <xdr:rowOff>162000</xdr:rowOff>
    </xdr:to>
    <xdr:pic>
      <xdr:nvPicPr>
        <xdr:cNvPr id="13" name="Immagine 18" descr="">
          <a:hlinkClick r:id="rId25"/>
        </xdr:cNvPr>
        <xdr:cNvPicPr/>
      </xdr:nvPicPr>
      <xdr:blipFill>
        <a:blip r:embed="rId26"/>
        <a:stretch/>
      </xdr:blipFill>
      <xdr:spPr>
        <a:xfrm>
          <a:off x="8366760" y="7181640"/>
          <a:ext cx="492120" cy="476640"/>
        </a:xfrm>
        <a:prstGeom prst="rect">
          <a:avLst/>
        </a:prstGeom>
        <a:ln w="0">
          <a:noFill/>
        </a:ln>
      </xdr:spPr>
    </xdr:pic>
    <xdr:clientData/>
  </xdr:twoCellAnchor>
  <xdr:twoCellAnchor editAs="oneCell">
    <xdr:from>
      <xdr:col>6</xdr:col>
      <xdr:colOff>190800</xdr:colOff>
      <xdr:row>24</xdr:row>
      <xdr:rowOff>66600</xdr:rowOff>
    </xdr:from>
    <xdr:to>
      <xdr:col>7</xdr:col>
      <xdr:colOff>372240</xdr:colOff>
      <xdr:row>26</xdr:row>
      <xdr:rowOff>105120</xdr:rowOff>
    </xdr:to>
    <xdr:pic>
      <xdr:nvPicPr>
        <xdr:cNvPr id="14" name="Immagine 4" descr="">
          <a:hlinkClick r:id="rId27"/>
        </xdr:cNvPr>
        <xdr:cNvPicPr/>
      </xdr:nvPicPr>
      <xdr:blipFill>
        <a:blip r:embed="rId28"/>
        <a:stretch/>
      </xdr:blipFill>
      <xdr:spPr>
        <a:xfrm>
          <a:off x="1637280" y="3981240"/>
          <a:ext cx="442440" cy="362520"/>
        </a:xfrm>
        <a:prstGeom prst="rect">
          <a:avLst/>
        </a:prstGeom>
        <a:ln w="0">
          <a:noFill/>
        </a:ln>
      </xdr:spPr>
    </xdr:pic>
    <xdr:clientData/>
  </xdr:twoCellAnchor>
  <xdr:twoCellAnchor editAs="oneCell">
    <xdr:from>
      <xdr:col>26</xdr:col>
      <xdr:colOff>180720</xdr:colOff>
      <xdr:row>24</xdr:row>
      <xdr:rowOff>57240</xdr:rowOff>
    </xdr:from>
    <xdr:to>
      <xdr:col>27</xdr:col>
      <xdr:colOff>402120</xdr:colOff>
      <xdr:row>26</xdr:row>
      <xdr:rowOff>95400</xdr:rowOff>
    </xdr:to>
    <xdr:pic>
      <xdr:nvPicPr>
        <xdr:cNvPr id="15" name="Immagine 9" descr="">
          <a:hlinkClick r:id="rId29"/>
        </xdr:cNvPr>
        <xdr:cNvPicPr/>
      </xdr:nvPicPr>
      <xdr:blipFill>
        <a:blip r:embed="rId30"/>
        <a:stretch/>
      </xdr:blipFill>
      <xdr:spPr>
        <a:xfrm>
          <a:off x="7131600" y="3971880"/>
          <a:ext cx="452520" cy="362160"/>
        </a:xfrm>
        <a:prstGeom prst="rect">
          <a:avLst/>
        </a:prstGeom>
        <a:ln w="0">
          <a:noFill/>
        </a:ln>
      </xdr:spPr>
    </xdr:pic>
    <xdr:clientData/>
  </xdr:twoCellAnchor>
  <xdr:twoCellAnchor editAs="oneCell">
    <xdr:from>
      <xdr:col>37</xdr:col>
      <xdr:colOff>180720</xdr:colOff>
      <xdr:row>24</xdr:row>
      <xdr:rowOff>57240</xdr:rowOff>
    </xdr:from>
    <xdr:to>
      <xdr:col>38</xdr:col>
      <xdr:colOff>402120</xdr:colOff>
      <xdr:row>26</xdr:row>
      <xdr:rowOff>95400</xdr:rowOff>
    </xdr:to>
    <xdr:pic>
      <xdr:nvPicPr>
        <xdr:cNvPr id="16" name="Immagine 13" descr="">
          <a:hlinkClick r:id="rId31"/>
        </xdr:cNvPr>
        <xdr:cNvPicPr/>
      </xdr:nvPicPr>
      <xdr:blipFill>
        <a:blip r:embed="rId32"/>
        <a:stretch/>
      </xdr:blipFill>
      <xdr:spPr>
        <a:xfrm>
          <a:off x="10023840" y="3971880"/>
          <a:ext cx="452520" cy="362160"/>
        </a:xfrm>
        <a:prstGeom prst="rect">
          <a:avLst/>
        </a:prstGeom>
        <a:ln w="0">
          <a:noFill/>
        </a:ln>
      </xdr:spPr>
    </xdr:pic>
    <xdr:clientData/>
  </xdr:twoCellAnchor>
  <xdr:twoCellAnchor editAs="oneCell">
    <xdr:from>
      <xdr:col>26</xdr:col>
      <xdr:colOff>180720</xdr:colOff>
      <xdr:row>36</xdr:row>
      <xdr:rowOff>47520</xdr:rowOff>
    </xdr:from>
    <xdr:to>
      <xdr:col>27</xdr:col>
      <xdr:colOff>402120</xdr:colOff>
      <xdr:row>38</xdr:row>
      <xdr:rowOff>86040</xdr:rowOff>
    </xdr:to>
    <xdr:pic>
      <xdr:nvPicPr>
        <xdr:cNvPr id="17" name="Immagine 10" descr="">
          <a:hlinkClick r:id="rId33"/>
        </xdr:cNvPr>
        <xdr:cNvPicPr/>
      </xdr:nvPicPr>
      <xdr:blipFill>
        <a:blip r:embed="rId34"/>
        <a:stretch/>
      </xdr:blipFill>
      <xdr:spPr>
        <a:xfrm>
          <a:off x="7131600" y="5905440"/>
          <a:ext cx="452520" cy="362160"/>
        </a:xfrm>
        <a:prstGeom prst="rect">
          <a:avLst/>
        </a:prstGeom>
        <a:ln w="0">
          <a:noFill/>
        </a:ln>
      </xdr:spPr>
    </xdr:pic>
    <xdr:clientData/>
  </xdr:twoCellAnchor>
  <xdr:twoCellAnchor editAs="oneCell">
    <xdr:from>
      <xdr:col>38</xdr:col>
      <xdr:colOff>231120</xdr:colOff>
      <xdr:row>29</xdr:row>
      <xdr:rowOff>47520</xdr:rowOff>
    </xdr:from>
    <xdr:to>
      <xdr:col>40</xdr:col>
      <xdr:colOff>20160</xdr:colOff>
      <xdr:row>31</xdr:row>
      <xdr:rowOff>86040</xdr:rowOff>
    </xdr:to>
    <xdr:pic>
      <xdr:nvPicPr>
        <xdr:cNvPr id="18" name="Immagine 13" descr="">
          <a:hlinkClick r:id="rId35"/>
        </xdr:cNvPr>
        <xdr:cNvPicPr/>
      </xdr:nvPicPr>
      <xdr:blipFill>
        <a:blip r:embed="rId36"/>
        <a:stretch/>
      </xdr:blipFill>
      <xdr:spPr>
        <a:xfrm>
          <a:off x="10305360" y="4771800"/>
          <a:ext cx="452160" cy="362520"/>
        </a:xfrm>
        <a:prstGeom prst="rect">
          <a:avLst/>
        </a:prstGeom>
        <a:ln w="0">
          <a:noFill/>
        </a:ln>
      </xdr:spPr>
    </xdr:pic>
    <xdr:clientData/>
  </xdr:twoCellAnchor>
  <xdr:twoCellAnchor editAs="oneCell">
    <xdr:from>
      <xdr:col>38</xdr:col>
      <xdr:colOff>221040</xdr:colOff>
      <xdr:row>33</xdr:row>
      <xdr:rowOff>56880</xdr:rowOff>
    </xdr:from>
    <xdr:to>
      <xdr:col>39</xdr:col>
      <xdr:colOff>261000</xdr:colOff>
      <xdr:row>35</xdr:row>
      <xdr:rowOff>95400</xdr:rowOff>
    </xdr:to>
    <xdr:pic>
      <xdr:nvPicPr>
        <xdr:cNvPr id="19" name="Immagine 12" descr="">
          <a:hlinkClick r:id="rId37"/>
        </xdr:cNvPr>
        <xdr:cNvPicPr/>
      </xdr:nvPicPr>
      <xdr:blipFill>
        <a:blip r:embed="rId38"/>
        <a:stretch/>
      </xdr:blipFill>
      <xdr:spPr>
        <a:xfrm>
          <a:off x="10295280" y="5429160"/>
          <a:ext cx="442080" cy="36216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0</xdr:row>
      <xdr:rowOff>86040</xdr:rowOff>
    </xdr:from>
    <xdr:to>
      <xdr:col>18</xdr:col>
      <xdr:colOff>360</xdr:colOff>
      <xdr:row>22</xdr:row>
      <xdr:rowOff>123840</xdr:rowOff>
    </xdr:to>
    <xdr:pic>
      <xdr:nvPicPr>
        <xdr:cNvPr id="21" name="Immagine 4" descr="">
          <a:hlinkClick r:id="rId41"/>
        </xdr:cNvPr>
        <xdr:cNvPicPr/>
      </xdr:nvPicPr>
      <xdr:blipFill>
        <a:blip r:embed="rId42"/>
        <a:stretch/>
      </xdr:blipFill>
      <xdr:spPr>
        <a:xfrm>
          <a:off x="4369320" y="3353040"/>
          <a:ext cx="442440" cy="361800"/>
        </a:xfrm>
        <a:prstGeom prst="rect">
          <a:avLst/>
        </a:prstGeom>
        <a:ln w="0">
          <a:noFill/>
        </a:ln>
      </xdr:spPr>
    </xdr:pic>
    <xdr:clientData/>
  </xdr:twoCellAnchor>
  <xdr:twoCellAnchor editAs="oneCell">
    <xdr:from>
      <xdr:col>17</xdr:col>
      <xdr:colOff>140760</xdr:colOff>
      <xdr:row>29</xdr:row>
      <xdr:rowOff>56880</xdr:rowOff>
    </xdr:from>
    <xdr:to>
      <xdr:col>18</xdr:col>
      <xdr:colOff>181080</xdr:colOff>
      <xdr:row>31</xdr:row>
      <xdr:rowOff>95400</xdr:rowOff>
    </xdr:to>
    <xdr:pic>
      <xdr:nvPicPr>
        <xdr:cNvPr id="22" name="Immagine 7" descr="">
          <a:hlinkClick r:id="rId43"/>
        </xdr:cNvPr>
        <xdr:cNvPicPr/>
      </xdr:nvPicPr>
      <xdr:blipFill>
        <a:blip r:embed="rId44"/>
        <a:stretch/>
      </xdr:blipFill>
      <xdr:spPr>
        <a:xfrm>
          <a:off x="4550040" y="4781160"/>
          <a:ext cx="442440" cy="362520"/>
        </a:xfrm>
        <a:prstGeom prst="rect">
          <a:avLst/>
        </a:prstGeom>
        <a:ln w="0">
          <a:noFill/>
        </a:ln>
      </xdr:spPr>
    </xdr:pic>
    <xdr:clientData/>
  </xdr:twoCellAnchor>
  <xdr:twoCellAnchor editAs="oneCell">
    <xdr:from>
      <xdr:col>16</xdr:col>
      <xdr:colOff>191160</xdr:colOff>
      <xdr:row>24</xdr:row>
      <xdr:rowOff>66600</xdr:rowOff>
    </xdr:from>
    <xdr:to>
      <xdr:col>18</xdr:col>
      <xdr:colOff>360</xdr:colOff>
      <xdr:row>26</xdr:row>
      <xdr:rowOff>105120</xdr:rowOff>
    </xdr:to>
    <xdr:pic>
      <xdr:nvPicPr>
        <xdr:cNvPr id="23" name="Immagine 4" descr="">
          <a:hlinkClick r:id="rId45"/>
        </xdr:cNvPr>
        <xdr:cNvPicPr/>
      </xdr:nvPicPr>
      <xdr:blipFill>
        <a:blip r:embed="rId46"/>
        <a:stretch/>
      </xdr:blipFill>
      <xdr:spPr>
        <a:xfrm>
          <a:off x="4369320" y="3981240"/>
          <a:ext cx="442440" cy="362520"/>
        </a:xfrm>
        <a:prstGeom prst="rect">
          <a:avLst/>
        </a:prstGeom>
        <a:ln w="0">
          <a:noFill/>
        </a:ln>
      </xdr:spPr>
    </xdr:pic>
    <xdr:clientData/>
  </xdr:twoCellAnchor>
  <xdr:twoCellAnchor editAs="oneCell">
    <xdr:from>
      <xdr:col>6</xdr:col>
      <xdr:colOff>190800</xdr:colOff>
      <xdr:row>16</xdr:row>
      <xdr:rowOff>86040</xdr:rowOff>
    </xdr:from>
    <xdr:to>
      <xdr:col>7</xdr:col>
      <xdr:colOff>372240</xdr:colOff>
      <xdr:row>18</xdr:row>
      <xdr:rowOff>123840</xdr:rowOff>
    </xdr:to>
    <xdr:pic>
      <xdr:nvPicPr>
        <xdr:cNvPr id="24" name="Immagine 4" descr="">
          <a:hlinkClick r:id="rId47"/>
        </xdr:cNvPr>
        <xdr:cNvPicPr/>
      </xdr:nvPicPr>
      <xdr:blipFill>
        <a:blip r:embed="rId48"/>
        <a:stretch/>
      </xdr:blipFill>
      <xdr:spPr>
        <a:xfrm>
          <a:off x="1637280" y="2705400"/>
          <a:ext cx="442440" cy="361800"/>
        </a:xfrm>
        <a:prstGeom prst="rect">
          <a:avLst/>
        </a:prstGeom>
        <a:ln w="0">
          <a:noFill/>
        </a:ln>
      </xdr:spPr>
    </xdr:pic>
    <xdr:clientData/>
  </xdr:twoCellAnchor>
  <xdr:twoCellAnchor editAs="oneCell">
    <xdr:from>
      <xdr:col>16</xdr:col>
      <xdr:colOff>191160</xdr:colOff>
      <xdr:row>16</xdr:row>
      <xdr:rowOff>86040</xdr:rowOff>
    </xdr:from>
    <xdr:to>
      <xdr:col>18</xdr:col>
      <xdr:colOff>360</xdr:colOff>
      <xdr:row>18</xdr:row>
      <xdr:rowOff>123840</xdr:rowOff>
    </xdr:to>
    <xdr:pic>
      <xdr:nvPicPr>
        <xdr:cNvPr id="25" name="Immagine 4" descr="">
          <a:hlinkClick r:id="rId49"/>
        </xdr:cNvPr>
        <xdr:cNvPicPr/>
      </xdr:nvPicPr>
      <xdr:blipFill>
        <a:blip r:embed="rId50"/>
        <a:stretch/>
      </xdr:blipFill>
      <xdr:spPr>
        <a:xfrm>
          <a:off x="4369320" y="2705400"/>
          <a:ext cx="442440" cy="361800"/>
        </a:xfrm>
        <a:prstGeom prst="rect">
          <a:avLst/>
        </a:prstGeom>
        <a:ln w="0">
          <a:noFill/>
        </a:ln>
      </xdr:spPr>
    </xdr:pic>
    <xdr:clientData/>
  </xdr:twoCellAnchor>
  <xdr:twoCellAnchor editAs="oneCell">
    <xdr:from>
      <xdr:col>26</xdr:col>
      <xdr:colOff>190800</xdr:colOff>
      <xdr:row>16</xdr:row>
      <xdr:rowOff>86040</xdr:rowOff>
    </xdr:from>
    <xdr:to>
      <xdr:col>27</xdr:col>
      <xdr:colOff>402120</xdr:colOff>
      <xdr:row>18</xdr:row>
      <xdr:rowOff>123840</xdr:rowOff>
    </xdr:to>
    <xdr:pic>
      <xdr:nvPicPr>
        <xdr:cNvPr id="26" name="Immagine 4" descr="">
          <a:hlinkClick r:id="rId51"/>
        </xdr:cNvPr>
        <xdr:cNvPicPr/>
      </xdr:nvPicPr>
      <xdr:blipFill>
        <a:blip r:embed="rId52"/>
        <a:stretch/>
      </xdr:blipFill>
      <xdr:spPr>
        <a:xfrm>
          <a:off x="7141680" y="2705400"/>
          <a:ext cx="442440" cy="361800"/>
        </a:xfrm>
        <a:prstGeom prst="rect">
          <a:avLst/>
        </a:prstGeom>
        <a:ln w="0">
          <a:noFill/>
        </a:ln>
      </xdr:spPr>
    </xdr:pic>
    <xdr:clientData/>
  </xdr:twoCellAnchor>
  <xdr:twoCellAnchor editAs="oneCell">
    <xdr:from>
      <xdr:col>37</xdr:col>
      <xdr:colOff>190800</xdr:colOff>
      <xdr:row>16</xdr:row>
      <xdr:rowOff>86040</xdr:rowOff>
    </xdr:from>
    <xdr:to>
      <xdr:col>38</xdr:col>
      <xdr:colOff>402120</xdr:colOff>
      <xdr:row>18</xdr:row>
      <xdr:rowOff>123840</xdr:rowOff>
    </xdr:to>
    <xdr:pic>
      <xdr:nvPicPr>
        <xdr:cNvPr id="27" name="Immagine 4" descr="">
          <a:hlinkClick r:id="rId53"/>
        </xdr:cNvPr>
        <xdr:cNvPicPr/>
      </xdr:nvPicPr>
      <xdr:blipFill>
        <a:blip r:embed="rId54"/>
        <a:stretch/>
      </xdr:blipFill>
      <xdr:spPr>
        <a:xfrm>
          <a:off x="10033920" y="2705400"/>
          <a:ext cx="4424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7"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8"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39"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4240</xdr:colOff>
      <xdr:row>6</xdr:row>
      <xdr:rowOff>9360</xdr:rowOff>
    </xdr:to>
    <xdr:pic>
      <xdr:nvPicPr>
        <xdr:cNvPr id="28" name="Immagine 1" descr=""/>
        <xdr:cNvPicPr/>
      </xdr:nvPicPr>
      <xdr:blipFill>
        <a:blip r:embed="rId1"/>
        <a:stretch/>
      </xdr:blipFill>
      <xdr:spPr>
        <a:xfrm>
          <a:off x="9178560" y="371520"/>
          <a:ext cx="1440" cy="637920"/>
        </a:xfrm>
        <a:prstGeom prst="rect">
          <a:avLst/>
        </a:prstGeom>
        <a:ln w="0">
          <a:noFill/>
        </a:ln>
      </xdr:spPr>
    </xdr:pic>
    <xdr:clientData/>
  </xdr:twoCellAnchor>
  <xdr:twoCellAnchor editAs="oneCell">
    <xdr:from>
      <xdr:col>6</xdr:col>
      <xdr:colOff>332280</xdr:colOff>
      <xdr:row>2</xdr:row>
      <xdr:rowOff>9360</xdr:rowOff>
    </xdr:from>
    <xdr:to>
      <xdr:col>6</xdr:col>
      <xdr:colOff>977040</xdr:colOff>
      <xdr:row>5</xdr:row>
      <xdr:rowOff>133560</xdr:rowOff>
    </xdr:to>
    <xdr:pic>
      <xdr:nvPicPr>
        <xdr:cNvPr id="29" name="Immagine 1" descr="">
          <a:hlinkClick r:id="rId2"/>
        </xdr:cNvPr>
        <xdr:cNvPicPr/>
      </xdr:nvPicPr>
      <xdr:blipFill>
        <a:blip r:embed="rId3"/>
        <a:stretch/>
      </xdr:blipFill>
      <xdr:spPr>
        <a:xfrm>
          <a:off x="9158040" y="36180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2440</xdr:colOff>
      <xdr:row>1</xdr:row>
      <xdr:rowOff>28080</xdr:rowOff>
    </xdr:from>
    <xdr:to>
      <xdr:col>18</xdr:col>
      <xdr:colOff>997560</xdr:colOff>
      <xdr:row>3</xdr:row>
      <xdr:rowOff>133560</xdr:rowOff>
    </xdr:to>
    <xdr:pic>
      <xdr:nvPicPr>
        <xdr:cNvPr id="30" name="Immagine 1" descr="">
          <a:hlinkClick r:id="rId1"/>
        </xdr:cNvPr>
        <xdr:cNvPicPr/>
      </xdr:nvPicPr>
      <xdr:blipFill>
        <a:blip r:embed="rId2"/>
        <a:stretch/>
      </xdr:blipFill>
      <xdr:spPr>
        <a:xfrm>
          <a:off x="14669280" y="190080"/>
          <a:ext cx="645120" cy="61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920</xdr:colOff>
      <xdr:row>5</xdr:row>
      <xdr:rowOff>19080</xdr:rowOff>
    </xdr:to>
    <xdr:pic>
      <xdr:nvPicPr>
        <xdr:cNvPr id="31" name="Immagine 1" descr="">
          <a:hlinkClick r:id="rId1"/>
        </xdr:cNvPr>
        <xdr:cNvPicPr/>
      </xdr:nvPicPr>
      <xdr:blipFill>
        <a:blip r:embed="rId2"/>
        <a:stretch/>
      </xdr:blipFill>
      <xdr:spPr>
        <a:xfrm>
          <a:off x="9751320" y="218880"/>
          <a:ext cx="64512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6</xdr:row>
      <xdr:rowOff>86040</xdr:rowOff>
    </xdr:from>
    <xdr:to>
      <xdr:col>12</xdr:col>
      <xdr:colOff>332280</xdr:colOff>
      <xdr:row>9</xdr:row>
      <xdr:rowOff>162000</xdr:rowOff>
    </xdr:to>
    <xdr:pic>
      <xdr:nvPicPr>
        <xdr:cNvPr id="32" name="Immagine 1" descr="">
          <a:hlinkClick r:id="rId1"/>
        </xdr:cNvPr>
        <xdr:cNvPicPr/>
      </xdr:nvPicPr>
      <xdr:blipFill>
        <a:blip r:embed="rId2"/>
        <a:stretch/>
      </xdr:blipFill>
      <xdr:spPr>
        <a:xfrm>
          <a:off x="7000200" y="1267200"/>
          <a:ext cx="644040" cy="59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3" name="Immagine 1" descr="">
          <a:hlinkClick r:id="rId1"/>
        </xdr:cNvPr>
        <xdr:cNvPicPr/>
      </xdr:nvPicPr>
      <xdr:blipFill>
        <a:blip r:embed="rId2"/>
        <a:stretch/>
      </xdr:blipFill>
      <xdr:spPr>
        <a:xfrm>
          <a:off x="8739720" y="51228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2720</xdr:colOff>
      <xdr:row>2</xdr:row>
      <xdr:rowOff>66240</xdr:rowOff>
    </xdr:from>
    <xdr:to>
      <xdr:col>19</xdr:col>
      <xdr:colOff>987480</xdr:colOff>
      <xdr:row>6</xdr:row>
      <xdr:rowOff>28440</xdr:rowOff>
    </xdr:to>
    <xdr:pic>
      <xdr:nvPicPr>
        <xdr:cNvPr id="34" name="Immagine 1" descr="">
          <a:hlinkClick r:id="rId1"/>
        </xdr:cNvPr>
        <xdr:cNvPicPr/>
      </xdr:nvPicPr>
      <xdr:blipFill>
        <a:blip r:embed="rId2"/>
        <a:stretch/>
      </xdr:blipFill>
      <xdr:spPr>
        <a:xfrm>
          <a:off x="1186848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5"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6"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3" t="s">
        <v>1</v>
      </c>
      <c r="D2" s="3"/>
      <c r="E2" s="4" t="s">
        <v>2</v>
      </c>
      <c r="F2" s="4"/>
      <c r="G2" s="4"/>
      <c r="H2" s="4"/>
      <c r="I2" s="4"/>
      <c r="J2" s="4"/>
      <c r="K2" s="4"/>
      <c r="L2" s="4"/>
      <c r="M2" s="4"/>
      <c r="N2" s="4"/>
      <c r="O2" s="4"/>
      <c r="P2" s="4"/>
      <c r="Q2" s="4"/>
      <c r="R2" s="4"/>
      <c r="S2" s="4"/>
      <c r="T2" s="2"/>
      <c r="U2" s="2"/>
    </row>
    <row r="3" customFormat="false" ht="12.75" hidden="false" customHeight="true" outlineLevel="0" collapsed="false">
      <c r="B3" s="2"/>
      <c r="C3" s="3"/>
      <c r="D3" s="3"/>
      <c r="E3" s="4"/>
      <c r="F3" s="4"/>
      <c r="G3" s="4"/>
      <c r="H3" s="4"/>
      <c r="I3" s="4"/>
      <c r="J3" s="4"/>
      <c r="K3" s="4"/>
      <c r="L3" s="4"/>
      <c r="M3" s="4"/>
      <c r="N3" s="4"/>
      <c r="O3" s="4"/>
      <c r="P3" s="4"/>
      <c r="Q3" s="4"/>
      <c r="R3" s="4"/>
      <c r="S3" s="4"/>
      <c r="T3" s="2"/>
      <c r="U3" s="2"/>
      <c r="W3" s="5" t="s">
        <v>3</v>
      </c>
      <c r="X3" s="6" t="s">
        <v>4</v>
      </c>
      <c r="Y3" s="6"/>
      <c r="Z3" s="6"/>
      <c r="AA3" s="6"/>
      <c r="AB3" s="7"/>
      <c r="AC3" s="8"/>
      <c r="AD3" s="9"/>
      <c r="AK3" s="10"/>
      <c r="AL3" s="10"/>
    </row>
    <row r="4" customFormat="false" ht="12.75" hidden="false" customHeight="true" outlineLevel="0" collapsed="false">
      <c r="B4" s="2"/>
      <c r="C4" s="3"/>
      <c r="D4" s="3"/>
      <c r="E4" s="4"/>
      <c r="F4" s="4"/>
      <c r="G4" s="4"/>
      <c r="H4" s="4"/>
      <c r="I4" s="4"/>
      <c r="J4" s="4"/>
      <c r="K4" s="4"/>
      <c r="L4" s="4"/>
      <c r="M4" s="4"/>
      <c r="N4" s="4"/>
      <c r="O4" s="4"/>
      <c r="P4" s="4"/>
      <c r="Q4" s="4"/>
      <c r="R4" s="4"/>
      <c r="S4" s="4"/>
      <c r="T4" s="2"/>
      <c r="U4" s="2"/>
      <c r="V4" s="11"/>
      <c r="W4" s="5"/>
      <c r="X4" s="6"/>
      <c r="Y4" s="6"/>
      <c r="Z4" s="6"/>
      <c r="AA4" s="6"/>
      <c r="AB4" s="12"/>
      <c r="AC4" s="13"/>
      <c r="AD4" s="9"/>
      <c r="AK4" s="10"/>
      <c r="AL4" s="10"/>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11"/>
      <c r="W5" s="5"/>
      <c r="X5" s="6"/>
      <c r="Y5" s="6"/>
      <c r="Z5" s="6"/>
      <c r="AA5" s="6"/>
      <c r="AB5" s="14"/>
      <c r="AC5" s="15"/>
      <c r="AD5" s="9"/>
      <c r="AK5" s="10"/>
      <c r="AL5" s="10"/>
    </row>
    <row r="6" customFormat="false" ht="12.75" hidden="false" customHeight="true" outlineLevel="0" collapsed="false">
      <c r="X6" s="16"/>
      <c r="Y6" s="16"/>
      <c r="Z6" s="16"/>
      <c r="AA6" s="17"/>
      <c r="AB6" s="16"/>
      <c r="AC6" s="16"/>
      <c r="AD6" s="18"/>
      <c r="AE6" s="18"/>
      <c r="AF6" s="19"/>
      <c r="AG6" s="18"/>
      <c r="AH6" s="18"/>
      <c r="AI6" s="18"/>
    </row>
    <row r="7" customFormat="false" ht="12.75" hidden="false" customHeight="true" outlineLevel="0" collapsed="false">
      <c r="G7" s="20"/>
      <c r="H7" s="21"/>
      <c r="I7" s="21"/>
      <c r="J7" s="21"/>
      <c r="K7" s="21"/>
      <c r="L7" s="21"/>
      <c r="M7" s="21"/>
      <c r="N7" s="21"/>
      <c r="O7" s="21"/>
      <c r="P7" s="21"/>
      <c r="Q7" s="22"/>
      <c r="R7" s="21"/>
      <c r="S7" s="21"/>
      <c r="T7" s="21"/>
      <c r="U7" s="21"/>
      <c r="V7" s="21"/>
      <c r="W7" s="21"/>
      <c r="X7" s="23"/>
      <c r="Y7" s="23"/>
      <c r="Z7" s="23"/>
      <c r="AA7" s="24"/>
      <c r="AB7" s="23"/>
      <c r="AC7" s="23"/>
      <c r="AD7" s="23"/>
      <c r="AE7" s="23"/>
      <c r="AF7" s="21"/>
      <c r="AG7" s="21"/>
      <c r="AH7" s="21"/>
      <c r="AI7" s="21"/>
      <c r="AJ7" s="21"/>
      <c r="AK7" s="21"/>
      <c r="AL7" s="22"/>
      <c r="AM7" s="21"/>
      <c r="AN7" s="21"/>
      <c r="AO7" s="21"/>
      <c r="AP7" s="21"/>
      <c r="AQ7" s="21"/>
      <c r="AR7" s="21"/>
      <c r="AS7" s="21"/>
      <c r="AT7" s="21"/>
      <c r="AU7" s="21"/>
      <c r="AV7" s="25"/>
      <c r="AW7" s="26"/>
      <c r="AX7" s="27"/>
    </row>
    <row r="8" customFormat="false" ht="12.75" hidden="false" customHeight="true" outlineLevel="0" collapsed="false">
      <c r="B8" s="28" t="s">
        <v>5</v>
      </c>
      <c r="C8" s="29" t="s">
        <v>6</v>
      </c>
      <c r="D8" s="29"/>
      <c r="E8" s="29"/>
      <c r="F8" s="29"/>
      <c r="G8" s="29"/>
      <c r="H8" s="29"/>
      <c r="I8" s="29"/>
      <c r="J8" s="29"/>
      <c r="L8" s="28" t="s">
        <v>5</v>
      </c>
      <c r="M8" s="29" t="s">
        <v>7</v>
      </c>
      <c r="N8" s="29"/>
      <c r="O8" s="29"/>
      <c r="P8" s="29"/>
      <c r="Q8" s="29"/>
      <c r="R8" s="29"/>
      <c r="S8" s="29"/>
      <c r="T8" s="29"/>
      <c r="V8" s="28" t="s">
        <v>5</v>
      </c>
      <c r="W8" s="30" t="s">
        <v>8</v>
      </c>
      <c r="X8" s="30"/>
      <c r="Y8" s="30"/>
      <c r="Z8" s="30"/>
      <c r="AA8" s="30"/>
      <c r="AB8" s="30"/>
      <c r="AC8" s="30"/>
      <c r="AD8" s="30"/>
      <c r="AG8" s="28" t="s">
        <v>5</v>
      </c>
      <c r="AH8" s="30" t="s">
        <v>9</v>
      </c>
      <c r="AI8" s="30"/>
      <c r="AJ8" s="30"/>
      <c r="AK8" s="30"/>
      <c r="AL8" s="30"/>
      <c r="AM8" s="30"/>
      <c r="AN8" s="30"/>
      <c r="AO8" s="30"/>
      <c r="AQ8" s="28" t="s">
        <v>5</v>
      </c>
      <c r="AR8" s="29" t="s">
        <v>10</v>
      </c>
      <c r="AS8" s="29"/>
      <c r="AT8" s="29"/>
      <c r="AU8" s="29"/>
      <c r="AV8" s="29"/>
      <c r="AW8" s="29"/>
      <c r="AX8" s="29"/>
      <c r="AY8" s="29"/>
      <c r="AZ8" s="29"/>
    </row>
    <row r="9" customFormat="false" ht="12.75" hidden="false" customHeight="true" outlineLevel="0" collapsed="false">
      <c r="B9" s="28"/>
      <c r="C9" s="29"/>
      <c r="D9" s="29"/>
      <c r="E9" s="29"/>
      <c r="F9" s="29"/>
      <c r="G9" s="29"/>
      <c r="H9" s="29"/>
      <c r="I9" s="29"/>
      <c r="J9" s="29"/>
      <c r="L9" s="28"/>
      <c r="M9" s="29"/>
      <c r="N9" s="29"/>
      <c r="O9" s="29"/>
      <c r="P9" s="29"/>
      <c r="Q9" s="29"/>
      <c r="R9" s="29"/>
      <c r="S9" s="29"/>
      <c r="T9" s="29"/>
      <c r="V9" s="28"/>
      <c r="W9" s="30"/>
      <c r="X9" s="30"/>
      <c r="Y9" s="30"/>
      <c r="Z9" s="30"/>
      <c r="AA9" s="30"/>
      <c r="AB9" s="30"/>
      <c r="AC9" s="30"/>
      <c r="AD9" s="30"/>
      <c r="AG9" s="28"/>
      <c r="AH9" s="30"/>
      <c r="AI9" s="30"/>
      <c r="AJ9" s="30"/>
      <c r="AK9" s="30"/>
      <c r="AL9" s="30"/>
      <c r="AM9" s="30"/>
      <c r="AN9" s="30"/>
      <c r="AO9" s="30"/>
      <c r="AQ9" s="28"/>
      <c r="AR9" s="29"/>
      <c r="AS9" s="29"/>
      <c r="AT9" s="29"/>
      <c r="AU9" s="29"/>
      <c r="AV9" s="29"/>
      <c r="AW9" s="29"/>
      <c r="AX9" s="29"/>
      <c r="AY9" s="29"/>
      <c r="AZ9" s="29"/>
    </row>
    <row r="10" customFormat="false" ht="12.75" hidden="false" customHeight="true" outlineLevel="0" collapsed="false">
      <c r="B10" s="31"/>
      <c r="C10" s="32"/>
      <c r="D10" s="32"/>
      <c r="E10" s="32"/>
      <c r="F10" s="32"/>
      <c r="G10" s="32"/>
      <c r="H10" s="32"/>
      <c r="I10" s="32"/>
      <c r="J10" s="33"/>
      <c r="L10" s="31"/>
      <c r="M10" s="32"/>
      <c r="N10" s="32"/>
      <c r="O10" s="32"/>
      <c r="P10" s="32"/>
      <c r="Q10" s="32"/>
      <c r="R10" s="32"/>
      <c r="S10" s="32"/>
      <c r="T10" s="33"/>
      <c r="V10" s="31"/>
      <c r="W10" s="32"/>
      <c r="X10" s="32"/>
      <c r="Y10" s="32"/>
      <c r="Z10" s="32"/>
      <c r="AA10" s="32"/>
      <c r="AB10" s="32"/>
      <c r="AC10" s="32"/>
      <c r="AD10" s="33"/>
      <c r="AG10" s="31"/>
      <c r="AH10" s="32"/>
      <c r="AI10" s="32"/>
      <c r="AJ10" s="32"/>
      <c r="AK10" s="32"/>
      <c r="AL10" s="32"/>
      <c r="AM10" s="32"/>
      <c r="AN10" s="32"/>
      <c r="AO10" s="33"/>
      <c r="AQ10" s="31"/>
      <c r="AR10" s="32"/>
      <c r="AS10" s="32"/>
      <c r="AT10" s="32"/>
      <c r="AU10" s="32"/>
      <c r="AV10" s="32"/>
      <c r="AW10" s="32"/>
      <c r="AX10" s="32"/>
      <c r="AY10" s="32"/>
      <c r="AZ10" s="33"/>
    </row>
    <row r="11" customFormat="false" ht="12.75" hidden="false" customHeight="true" outlineLevel="0" collapsed="false">
      <c r="B11" s="34"/>
      <c r="C11" s="35" t="s">
        <v>11</v>
      </c>
      <c r="D11" s="35"/>
      <c r="E11" s="35"/>
      <c r="F11" s="35"/>
      <c r="G11" s="35"/>
      <c r="H11" s="36"/>
      <c r="I11" s="37"/>
      <c r="J11" s="38"/>
      <c r="K11" s="39"/>
      <c r="L11" s="34"/>
      <c r="M11" s="40" t="s">
        <v>11</v>
      </c>
      <c r="N11" s="40"/>
      <c r="O11" s="40"/>
      <c r="P11" s="40"/>
      <c r="Q11" s="40"/>
      <c r="R11" s="40"/>
      <c r="S11" s="40"/>
      <c r="T11" s="38"/>
      <c r="U11" s="39"/>
      <c r="V11" s="34"/>
      <c r="W11" s="35" t="s">
        <v>11</v>
      </c>
      <c r="X11" s="35"/>
      <c r="Y11" s="35"/>
      <c r="Z11" s="35"/>
      <c r="AA11" s="35"/>
      <c r="AB11" s="36"/>
      <c r="AC11" s="37"/>
      <c r="AD11" s="38"/>
      <c r="AG11" s="34"/>
      <c r="AH11" s="40" t="s">
        <v>11</v>
      </c>
      <c r="AI11" s="40"/>
      <c r="AJ11" s="40"/>
      <c r="AK11" s="40"/>
      <c r="AL11" s="40"/>
      <c r="AM11" s="40"/>
      <c r="AN11" s="40"/>
      <c r="AO11" s="38"/>
      <c r="AQ11" s="34"/>
      <c r="AR11" s="40" t="s">
        <v>12</v>
      </c>
      <c r="AS11" s="40"/>
      <c r="AT11" s="40"/>
      <c r="AU11" s="40"/>
      <c r="AV11" s="40"/>
      <c r="AW11" s="40"/>
      <c r="AX11" s="40"/>
      <c r="AY11" s="40"/>
      <c r="AZ11" s="38"/>
    </row>
    <row r="12" customFormat="false" ht="12.75" hidden="false" customHeight="true" outlineLevel="0" collapsed="false">
      <c r="B12" s="34"/>
      <c r="C12" s="35"/>
      <c r="D12" s="35"/>
      <c r="E12" s="35"/>
      <c r="F12" s="35"/>
      <c r="G12" s="35"/>
      <c r="H12" s="41"/>
      <c r="I12" s="42"/>
      <c r="J12" s="38"/>
      <c r="K12" s="39"/>
      <c r="L12" s="34"/>
      <c r="M12" s="40"/>
      <c r="N12" s="40"/>
      <c r="O12" s="40"/>
      <c r="P12" s="40"/>
      <c r="Q12" s="40"/>
      <c r="R12" s="40"/>
      <c r="S12" s="40"/>
      <c r="T12" s="38"/>
      <c r="U12" s="39"/>
      <c r="V12" s="34"/>
      <c r="W12" s="35"/>
      <c r="X12" s="35"/>
      <c r="Y12" s="35"/>
      <c r="Z12" s="35"/>
      <c r="AA12" s="35"/>
      <c r="AB12" s="41"/>
      <c r="AC12" s="42"/>
      <c r="AD12" s="38"/>
      <c r="AG12" s="34"/>
      <c r="AH12" s="40"/>
      <c r="AI12" s="40"/>
      <c r="AJ12" s="40"/>
      <c r="AK12" s="40"/>
      <c r="AL12" s="40"/>
      <c r="AM12" s="40"/>
      <c r="AN12" s="40"/>
      <c r="AO12" s="38"/>
      <c r="AQ12" s="34"/>
      <c r="AR12" s="40"/>
      <c r="AS12" s="40"/>
      <c r="AT12" s="40"/>
      <c r="AU12" s="40"/>
      <c r="AV12" s="40"/>
      <c r="AW12" s="40"/>
      <c r="AX12" s="40"/>
      <c r="AY12" s="40"/>
      <c r="AZ12" s="38"/>
    </row>
    <row r="13" customFormat="false" ht="12.75" hidden="false" customHeight="true" outlineLevel="0" collapsed="false">
      <c r="B13" s="34"/>
      <c r="C13" s="35"/>
      <c r="D13" s="35"/>
      <c r="E13" s="35"/>
      <c r="F13" s="35"/>
      <c r="G13" s="35"/>
      <c r="H13" s="43"/>
      <c r="I13" s="44"/>
      <c r="J13" s="38"/>
      <c r="L13" s="34"/>
      <c r="M13" s="40"/>
      <c r="N13" s="40"/>
      <c r="O13" s="40"/>
      <c r="P13" s="40"/>
      <c r="Q13" s="40"/>
      <c r="R13" s="40"/>
      <c r="S13" s="40"/>
      <c r="T13" s="38"/>
      <c r="V13" s="34"/>
      <c r="W13" s="35"/>
      <c r="X13" s="35"/>
      <c r="Y13" s="35"/>
      <c r="Z13" s="35"/>
      <c r="AA13" s="35"/>
      <c r="AB13" s="43"/>
      <c r="AC13" s="44"/>
      <c r="AD13" s="38"/>
      <c r="AG13" s="34"/>
      <c r="AH13" s="40"/>
      <c r="AI13" s="40"/>
      <c r="AJ13" s="40"/>
      <c r="AK13" s="40"/>
      <c r="AL13" s="40"/>
      <c r="AM13" s="40"/>
      <c r="AN13" s="40"/>
      <c r="AO13" s="38"/>
      <c r="AQ13" s="34"/>
      <c r="AR13" s="40"/>
      <c r="AS13" s="40"/>
      <c r="AT13" s="40"/>
      <c r="AU13" s="40"/>
      <c r="AV13" s="40"/>
      <c r="AW13" s="40"/>
      <c r="AX13" s="40"/>
      <c r="AY13" s="40"/>
      <c r="AZ13" s="38"/>
    </row>
    <row r="14" customFormat="false" ht="12.75" hidden="false" customHeight="true" outlineLevel="0" collapsed="false">
      <c r="B14" s="34"/>
      <c r="C14" s="45"/>
      <c r="D14" s="45"/>
      <c r="E14" s="45"/>
      <c r="F14" s="45"/>
      <c r="G14" s="46"/>
      <c r="H14" s="45"/>
      <c r="I14" s="45"/>
      <c r="J14" s="38"/>
      <c r="L14" s="34"/>
      <c r="M14" s="45"/>
      <c r="N14" s="45"/>
      <c r="O14" s="45"/>
      <c r="P14" s="46"/>
      <c r="Q14" s="46"/>
      <c r="R14" s="45"/>
      <c r="S14" s="45"/>
      <c r="T14" s="38"/>
      <c r="V14" s="34"/>
      <c r="W14" s="45"/>
      <c r="X14" s="45"/>
      <c r="Y14" s="45"/>
      <c r="Z14" s="45"/>
      <c r="AA14" s="45"/>
      <c r="AB14" s="45"/>
      <c r="AC14" s="45"/>
      <c r="AD14" s="38"/>
      <c r="AG14" s="34"/>
      <c r="AH14" s="45"/>
      <c r="AI14" s="45"/>
      <c r="AJ14" s="45"/>
      <c r="AK14" s="45"/>
      <c r="AL14" s="46"/>
      <c r="AM14" s="45"/>
      <c r="AN14" s="45"/>
      <c r="AO14" s="38"/>
      <c r="AQ14" s="34"/>
      <c r="AR14" s="45"/>
      <c r="AS14" s="45"/>
      <c r="AT14" s="45"/>
      <c r="AU14" s="45"/>
      <c r="AV14" s="45"/>
      <c r="AW14" s="45"/>
      <c r="AX14" s="45"/>
      <c r="AY14" s="45"/>
      <c r="AZ14" s="38"/>
    </row>
    <row r="15" customFormat="false" ht="12.75" hidden="false" customHeight="true" outlineLevel="0" collapsed="false">
      <c r="B15" s="34"/>
      <c r="C15" s="47" t="s">
        <v>13</v>
      </c>
      <c r="D15" s="47"/>
      <c r="E15" s="47"/>
      <c r="F15" s="47"/>
      <c r="G15" s="47"/>
      <c r="H15" s="47"/>
      <c r="I15" s="47"/>
      <c r="J15" s="38"/>
      <c r="L15" s="34"/>
      <c r="M15" s="47" t="s">
        <v>13</v>
      </c>
      <c r="N15" s="47"/>
      <c r="O15" s="47"/>
      <c r="P15" s="47"/>
      <c r="Q15" s="47"/>
      <c r="R15" s="47"/>
      <c r="S15" s="47"/>
      <c r="T15" s="38"/>
      <c r="V15" s="34"/>
      <c r="W15" s="47" t="s">
        <v>13</v>
      </c>
      <c r="X15" s="47"/>
      <c r="Y15" s="47"/>
      <c r="Z15" s="47"/>
      <c r="AA15" s="47"/>
      <c r="AB15" s="47"/>
      <c r="AC15" s="47"/>
      <c r="AD15" s="38"/>
      <c r="AG15" s="34"/>
      <c r="AH15" s="47" t="s">
        <v>13</v>
      </c>
      <c r="AI15" s="47"/>
      <c r="AJ15" s="47"/>
      <c r="AK15" s="47"/>
      <c r="AL15" s="47"/>
      <c r="AM15" s="47"/>
      <c r="AN15" s="47"/>
      <c r="AO15" s="38"/>
      <c r="AQ15" s="34"/>
      <c r="AR15" s="35" t="s">
        <v>14</v>
      </c>
      <c r="AS15" s="35"/>
      <c r="AT15" s="35"/>
      <c r="AU15" s="35"/>
      <c r="AV15" s="35"/>
      <c r="AW15" s="35"/>
      <c r="AX15" s="36"/>
      <c r="AY15" s="37"/>
      <c r="AZ15" s="38"/>
    </row>
    <row r="16" customFormat="false" ht="12.75" hidden="false" customHeight="true" outlineLevel="0" collapsed="false">
      <c r="B16" s="34"/>
      <c r="C16" s="47"/>
      <c r="D16" s="47"/>
      <c r="E16" s="47"/>
      <c r="F16" s="47"/>
      <c r="G16" s="47"/>
      <c r="H16" s="47"/>
      <c r="I16" s="47"/>
      <c r="J16" s="38"/>
      <c r="L16" s="34"/>
      <c r="M16" s="47"/>
      <c r="N16" s="47"/>
      <c r="O16" s="47"/>
      <c r="P16" s="47"/>
      <c r="Q16" s="47"/>
      <c r="R16" s="47"/>
      <c r="S16" s="47"/>
      <c r="T16" s="38"/>
      <c r="V16" s="34"/>
      <c r="W16" s="47"/>
      <c r="X16" s="47"/>
      <c r="Y16" s="47"/>
      <c r="Z16" s="47"/>
      <c r="AA16" s="47"/>
      <c r="AB16" s="47"/>
      <c r="AC16" s="47"/>
      <c r="AD16" s="38"/>
      <c r="AG16" s="34"/>
      <c r="AH16" s="47"/>
      <c r="AI16" s="47"/>
      <c r="AJ16" s="47"/>
      <c r="AK16" s="47"/>
      <c r="AL16" s="47"/>
      <c r="AM16" s="47"/>
      <c r="AN16" s="47"/>
      <c r="AO16" s="38"/>
      <c r="AQ16" s="34"/>
      <c r="AR16" s="35"/>
      <c r="AS16" s="35"/>
      <c r="AT16" s="35"/>
      <c r="AU16" s="35"/>
      <c r="AV16" s="35"/>
      <c r="AW16" s="35"/>
      <c r="AX16" s="41"/>
      <c r="AY16" s="42"/>
      <c r="AZ16" s="38"/>
    </row>
    <row r="17" customFormat="false" ht="12.75" hidden="false" customHeight="true" outlineLevel="0" collapsed="false">
      <c r="B17" s="34"/>
      <c r="C17" s="48"/>
      <c r="D17" s="49" t="s">
        <v>15</v>
      </c>
      <c r="E17" s="49"/>
      <c r="F17" s="49"/>
      <c r="G17" s="49"/>
      <c r="H17" s="50"/>
      <c r="I17" s="51"/>
      <c r="J17" s="38"/>
      <c r="L17" s="34"/>
      <c r="M17" s="48"/>
      <c r="N17" s="49" t="s">
        <v>15</v>
      </c>
      <c r="O17" s="49"/>
      <c r="P17" s="49"/>
      <c r="Q17" s="49"/>
      <c r="R17" s="50"/>
      <c r="S17" s="51"/>
      <c r="T17" s="38"/>
      <c r="V17" s="34"/>
      <c r="W17" s="48"/>
      <c r="X17" s="49" t="s">
        <v>15</v>
      </c>
      <c r="Y17" s="49"/>
      <c r="Z17" s="49"/>
      <c r="AA17" s="49"/>
      <c r="AB17" s="50"/>
      <c r="AC17" s="51"/>
      <c r="AD17" s="38"/>
      <c r="AG17" s="34"/>
      <c r="AH17" s="48"/>
      <c r="AI17" s="49" t="s">
        <v>15</v>
      </c>
      <c r="AJ17" s="49"/>
      <c r="AK17" s="49"/>
      <c r="AL17" s="49"/>
      <c r="AM17" s="50"/>
      <c r="AN17" s="51"/>
      <c r="AO17" s="38"/>
      <c r="AQ17" s="34"/>
      <c r="AR17" s="35"/>
      <c r="AS17" s="35"/>
      <c r="AT17" s="35"/>
      <c r="AU17" s="35"/>
      <c r="AV17" s="35"/>
      <c r="AW17" s="35"/>
      <c r="AX17" s="43"/>
      <c r="AY17" s="44"/>
      <c r="AZ17" s="38"/>
    </row>
    <row r="18" customFormat="false" ht="12.75" hidden="false" customHeight="true" outlineLevel="0" collapsed="false">
      <c r="B18" s="34"/>
      <c r="C18" s="52" t="s">
        <v>1</v>
      </c>
      <c r="D18" s="49"/>
      <c r="E18" s="49"/>
      <c r="F18" s="49"/>
      <c r="G18" s="49"/>
      <c r="H18" s="53"/>
      <c r="I18" s="51"/>
      <c r="J18" s="38"/>
      <c r="L18" s="34"/>
      <c r="M18" s="52" t="s">
        <v>1</v>
      </c>
      <c r="N18" s="49"/>
      <c r="O18" s="49"/>
      <c r="P18" s="49"/>
      <c r="Q18" s="49"/>
      <c r="R18" s="53"/>
      <c r="S18" s="51"/>
      <c r="T18" s="38"/>
      <c r="V18" s="34"/>
      <c r="W18" s="52" t="s">
        <v>1</v>
      </c>
      <c r="X18" s="49"/>
      <c r="Y18" s="49"/>
      <c r="Z18" s="49"/>
      <c r="AA18" s="49"/>
      <c r="AB18" s="53"/>
      <c r="AC18" s="51"/>
      <c r="AD18" s="38"/>
      <c r="AG18" s="34"/>
      <c r="AH18" s="52" t="s">
        <v>1</v>
      </c>
      <c r="AI18" s="49"/>
      <c r="AJ18" s="49"/>
      <c r="AK18" s="49"/>
      <c r="AL18" s="49"/>
      <c r="AM18" s="53"/>
      <c r="AN18" s="51"/>
      <c r="AO18" s="38"/>
      <c r="AQ18" s="34"/>
      <c r="AR18" s="45"/>
      <c r="AS18" s="45"/>
      <c r="AT18" s="45"/>
      <c r="AU18" s="45"/>
      <c r="AV18" s="45"/>
      <c r="AW18" s="45"/>
      <c r="AX18" s="45"/>
      <c r="AY18" s="45"/>
      <c r="AZ18" s="38"/>
    </row>
    <row r="19" customFormat="false" ht="12.75" hidden="false" customHeight="true" outlineLevel="0" collapsed="false">
      <c r="B19" s="34"/>
      <c r="C19" s="48"/>
      <c r="D19" s="49"/>
      <c r="E19" s="49"/>
      <c r="F19" s="49"/>
      <c r="G19" s="49"/>
      <c r="H19" s="54"/>
      <c r="I19" s="51"/>
      <c r="J19" s="38"/>
      <c r="L19" s="34"/>
      <c r="M19" s="48"/>
      <c r="N19" s="49"/>
      <c r="O19" s="49"/>
      <c r="P19" s="49"/>
      <c r="Q19" s="49"/>
      <c r="R19" s="54"/>
      <c r="S19" s="51"/>
      <c r="T19" s="38"/>
      <c r="V19" s="34"/>
      <c r="W19" s="48"/>
      <c r="X19" s="49"/>
      <c r="Y19" s="49"/>
      <c r="Z19" s="49"/>
      <c r="AA19" s="49"/>
      <c r="AB19" s="54"/>
      <c r="AC19" s="51"/>
      <c r="AD19" s="38"/>
      <c r="AG19" s="34"/>
      <c r="AH19" s="48"/>
      <c r="AI19" s="49"/>
      <c r="AJ19" s="49"/>
      <c r="AK19" s="49"/>
      <c r="AL19" s="49"/>
      <c r="AM19" s="54"/>
      <c r="AN19" s="51"/>
      <c r="AO19" s="38"/>
      <c r="AQ19" s="34"/>
      <c r="AR19" s="55"/>
      <c r="AS19" s="55"/>
      <c r="AT19" s="55"/>
      <c r="AU19" s="55"/>
      <c r="AV19" s="55"/>
      <c r="AW19" s="55"/>
      <c r="AX19" s="55"/>
      <c r="AY19" s="55"/>
      <c r="AZ19" s="38"/>
    </row>
    <row r="20" customFormat="false" ht="12.75" hidden="false" customHeight="true" outlineLevel="0" collapsed="false">
      <c r="B20" s="34"/>
      <c r="C20" s="48"/>
      <c r="D20" s="56"/>
      <c r="E20" s="56"/>
      <c r="F20" s="56"/>
      <c r="G20" s="48"/>
      <c r="H20" s="56"/>
      <c r="I20" s="51"/>
      <c r="J20" s="38"/>
      <c r="L20" s="34"/>
      <c r="M20" s="48"/>
      <c r="N20" s="56"/>
      <c r="O20" s="56"/>
      <c r="P20" s="56"/>
      <c r="Q20" s="48"/>
      <c r="R20" s="56"/>
      <c r="S20" s="51"/>
      <c r="T20" s="38"/>
      <c r="V20" s="34"/>
      <c r="W20" s="48"/>
      <c r="X20" s="56"/>
      <c r="Y20" s="56"/>
      <c r="Z20" s="56"/>
      <c r="AA20" s="48"/>
      <c r="AB20" s="56"/>
      <c r="AC20" s="51"/>
      <c r="AD20" s="38"/>
      <c r="AG20" s="34"/>
      <c r="AH20" s="48"/>
      <c r="AI20" s="56"/>
      <c r="AJ20" s="56"/>
      <c r="AK20" s="56"/>
      <c r="AL20" s="48"/>
      <c r="AM20" s="56"/>
      <c r="AN20" s="51"/>
      <c r="AO20" s="38"/>
      <c r="AQ20" s="34"/>
      <c r="AR20" s="55"/>
      <c r="AS20" s="55"/>
      <c r="AT20" s="55"/>
      <c r="AU20" s="55"/>
      <c r="AV20" s="55"/>
      <c r="AW20" s="55"/>
      <c r="AX20" s="55"/>
      <c r="AY20" s="55"/>
      <c r="AZ20" s="38"/>
    </row>
    <row r="21" customFormat="false" ht="12.75" hidden="false" customHeight="true" outlineLevel="0" collapsed="false">
      <c r="B21" s="34"/>
      <c r="C21" s="48"/>
      <c r="D21" s="35" t="s">
        <v>16</v>
      </c>
      <c r="E21" s="35"/>
      <c r="F21" s="35"/>
      <c r="G21" s="35"/>
      <c r="H21" s="37"/>
      <c r="I21" s="51"/>
      <c r="J21" s="38"/>
      <c r="L21" s="34"/>
      <c r="M21" s="48"/>
      <c r="N21" s="35" t="s">
        <v>16</v>
      </c>
      <c r="O21" s="35"/>
      <c r="P21" s="35"/>
      <c r="Q21" s="35"/>
      <c r="R21" s="37"/>
      <c r="S21" s="51"/>
      <c r="T21" s="38"/>
      <c r="V21" s="34"/>
      <c r="W21" s="48"/>
      <c r="X21" s="35" t="s">
        <v>16</v>
      </c>
      <c r="Y21" s="35"/>
      <c r="Z21" s="35"/>
      <c r="AA21" s="35"/>
      <c r="AB21" s="37"/>
      <c r="AC21" s="51"/>
      <c r="AD21" s="38"/>
      <c r="AG21" s="34"/>
      <c r="AH21" s="48"/>
      <c r="AI21" s="35" t="s">
        <v>16</v>
      </c>
      <c r="AJ21" s="35"/>
      <c r="AK21" s="35"/>
      <c r="AL21" s="35"/>
      <c r="AM21" s="37"/>
      <c r="AN21" s="51"/>
      <c r="AO21" s="38"/>
      <c r="AQ21" s="34"/>
      <c r="AR21" s="55"/>
      <c r="AS21" s="55"/>
      <c r="AT21" s="55"/>
      <c r="AU21" s="55"/>
      <c r="AV21" s="55"/>
      <c r="AW21" s="55"/>
      <c r="AX21" s="55"/>
      <c r="AY21" s="55"/>
      <c r="AZ21" s="38"/>
    </row>
    <row r="22" customFormat="false" ht="12.75" hidden="false" customHeight="true" outlineLevel="0" collapsed="false">
      <c r="B22" s="34"/>
      <c r="C22" s="48"/>
      <c r="D22" s="35"/>
      <c r="E22" s="35"/>
      <c r="F22" s="35"/>
      <c r="G22" s="35"/>
      <c r="H22" s="42"/>
      <c r="I22" s="51"/>
      <c r="J22" s="38"/>
      <c r="L22" s="34"/>
      <c r="M22" s="48"/>
      <c r="N22" s="35"/>
      <c r="O22" s="35"/>
      <c r="P22" s="35"/>
      <c r="Q22" s="35"/>
      <c r="R22" s="42"/>
      <c r="S22" s="51"/>
      <c r="T22" s="38"/>
      <c r="V22" s="34"/>
      <c r="W22" s="48"/>
      <c r="X22" s="35"/>
      <c r="Y22" s="35"/>
      <c r="Z22" s="35"/>
      <c r="AA22" s="35"/>
      <c r="AB22" s="42"/>
      <c r="AC22" s="51"/>
      <c r="AD22" s="38"/>
      <c r="AG22" s="34"/>
      <c r="AH22" s="48"/>
      <c r="AI22" s="35"/>
      <c r="AJ22" s="35"/>
      <c r="AK22" s="35"/>
      <c r="AL22" s="35"/>
      <c r="AM22" s="42"/>
      <c r="AN22" s="51"/>
      <c r="AO22" s="38"/>
      <c r="AQ22" s="34"/>
      <c r="AR22" s="45"/>
      <c r="AS22" s="45"/>
      <c r="AT22" s="45"/>
      <c r="AU22" s="45"/>
      <c r="AV22" s="45"/>
      <c r="AW22" s="45"/>
      <c r="AX22" s="45"/>
      <c r="AY22" s="45"/>
      <c r="AZ22" s="38"/>
    </row>
    <row r="23" customFormat="false" ht="12.75" hidden="false" customHeight="true" outlineLevel="0" collapsed="false">
      <c r="B23" s="34"/>
      <c r="C23" s="48"/>
      <c r="D23" s="35"/>
      <c r="E23" s="35"/>
      <c r="F23" s="35"/>
      <c r="G23" s="35"/>
      <c r="H23" s="44"/>
      <c r="I23" s="51"/>
      <c r="J23" s="38"/>
      <c r="L23" s="34"/>
      <c r="M23" s="48"/>
      <c r="N23" s="35"/>
      <c r="O23" s="35"/>
      <c r="P23" s="35"/>
      <c r="Q23" s="35"/>
      <c r="R23" s="44"/>
      <c r="S23" s="51"/>
      <c r="T23" s="38"/>
      <c r="V23" s="34"/>
      <c r="W23" s="48"/>
      <c r="X23" s="35"/>
      <c r="Y23" s="35"/>
      <c r="Z23" s="35"/>
      <c r="AA23" s="35"/>
      <c r="AB23" s="44"/>
      <c r="AC23" s="51"/>
      <c r="AD23" s="38"/>
      <c r="AG23" s="34"/>
      <c r="AH23" s="48"/>
      <c r="AI23" s="35"/>
      <c r="AJ23" s="35"/>
      <c r="AK23" s="35"/>
      <c r="AL23" s="35"/>
      <c r="AM23" s="44"/>
      <c r="AN23" s="51"/>
      <c r="AO23" s="38"/>
      <c r="AQ23" s="34"/>
      <c r="AR23" s="45"/>
      <c r="AS23" s="45"/>
      <c r="AT23" s="45"/>
      <c r="AU23" s="45"/>
      <c r="AV23" s="45"/>
      <c r="AW23" s="45"/>
      <c r="AX23" s="45"/>
      <c r="AY23" s="45"/>
      <c r="AZ23" s="38"/>
    </row>
    <row r="24" customFormat="false" ht="12.75" hidden="false" customHeight="true" outlineLevel="0" collapsed="false">
      <c r="B24" s="34"/>
      <c r="C24" s="48"/>
      <c r="D24" s="56"/>
      <c r="E24" s="56"/>
      <c r="F24" s="56"/>
      <c r="G24" s="48"/>
      <c r="H24" s="56"/>
      <c r="I24" s="51"/>
      <c r="J24" s="38"/>
      <c r="L24" s="34"/>
      <c r="M24" s="48"/>
      <c r="N24" s="56"/>
      <c r="O24" s="56"/>
      <c r="P24" s="56"/>
      <c r="Q24" s="48"/>
      <c r="R24" s="56"/>
      <c r="S24" s="51"/>
      <c r="T24" s="38"/>
      <c r="V24" s="34"/>
      <c r="W24" s="48"/>
      <c r="X24" s="56"/>
      <c r="Y24" s="56"/>
      <c r="Z24" s="56"/>
      <c r="AA24" s="48"/>
      <c r="AB24" s="56"/>
      <c r="AC24" s="51"/>
      <c r="AD24" s="38"/>
      <c r="AG24" s="34"/>
      <c r="AH24" s="48"/>
      <c r="AI24" s="56"/>
      <c r="AJ24" s="56"/>
      <c r="AK24" s="56"/>
      <c r="AL24" s="48"/>
      <c r="AM24" s="56"/>
      <c r="AN24" s="51"/>
      <c r="AO24" s="38"/>
      <c r="AQ24" s="34"/>
      <c r="AR24" s="45"/>
      <c r="AS24" s="45"/>
      <c r="AT24" s="45"/>
      <c r="AU24" s="45"/>
      <c r="AV24" s="45"/>
      <c r="AW24" s="45"/>
      <c r="AX24" s="45"/>
      <c r="AY24" s="45"/>
      <c r="AZ24" s="38"/>
    </row>
    <row r="25" customFormat="false" ht="12.75" hidden="false" customHeight="true" outlineLevel="0" collapsed="false">
      <c r="B25" s="34"/>
      <c r="C25" s="48"/>
      <c r="D25" s="35" t="s">
        <v>17</v>
      </c>
      <c r="E25" s="35"/>
      <c r="F25" s="35"/>
      <c r="G25" s="35"/>
      <c r="H25" s="37"/>
      <c r="I25" s="51"/>
      <c r="J25" s="38"/>
      <c r="L25" s="34"/>
      <c r="M25" s="48"/>
      <c r="N25" s="35" t="s">
        <v>17</v>
      </c>
      <c r="O25" s="35"/>
      <c r="P25" s="35"/>
      <c r="Q25" s="35"/>
      <c r="R25" s="37"/>
      <c r="S25" s="51"/>
      <c r="T25" s="38"/>
      <c r="V25" s="34"/>
      <c r="W25" s="48"/>
      <c r="X25" s="35" t="s">
        <v>17</v>
      </c>
      <c r="Y25" s="35"/>
      <c r="Z25" s="35"/>
      <c r="AA25" s="35"/>
      <c r="AB25" s="37"/>
      <c r="AC25" s="51"/>
      <c r="AD25" s="38"/>
      <c r="AG25" s="34"/>
      <c r="AH25" s="48"/>
      <c r="AI25" s="35" t="s">
        <v>17</v>
      </c>
      <c r="AJ25" s="35"/>
      <c r="AK25" s="35"/>
      <c r="AL25" s="35"/>
      <c r="AM25" s="37"/>
      <c r="AN25" s="51"/>
      <c r="AO25" s="38"/>
      <c r="AQ25" s="34"/>
      <c r="AR25" s="45"/>
      <c r="AS25" s="45"/>
      <c r="AT25" s="45"/>
      <c r="AU25" s="45"/>
      <c r="AV25" s="45"/>
      <c r="AW25" s="45"/>
      <c r="AX25" s="45"/>
      <c r="AY25" s="45"/>
      <c r="AZ25" s="38"/>
    </row>
    <row r="26" customFormat="false" ht="12.75" hidden="false" customHeight="true" outlineLevel="0" collapsed="false">
      <c r="B26" s="34"/>
      <c r="C26" s="48"/>
      <c r="D26" s="35"/>
      <c r="E26" s="35"/>
      <c r="F26" s="35"/>
      <c r="G26" s="35"/>
      <c r="H26" s="42"/>
      <c r="I26" s="51"/>
      <c r="J26" s="38"/>
      <c r="L26" s="34"/>
      <c r="M26" s="48"/>
      <c r="N26" s="35"/>
      <c r="O26" s="35"/>
      <c r="P26" s="35"/>
      <c r="Q26" s="35"/>
      <c r="R26" s="42"/>
      <c r="S26" s="51"/>
      <c r="T26" s="38"/>
      <c r="V26" s="34"/>
      <c r="W26" s="48"/>
      <c r="X26" s="35"/>
      <c r="Y26" s="35"/>
      <c r="Z26" s="35"/>
      <c r="AA26" s="35"/>
      <c r="AB26" s="42"/>
      <c r="AC26" s="51"/>
      <c r="AD26" s="38"/>
      <c r="AG26" s="34"/>
      <c r="AH26" s="48"/>
      <c r="AI26" s="35"/>
      <c r="AJ26" s="35"/>
      <c r="AK26" s="35"/>
      <c r="AL26" s="35"/>
      <c r="AM26" s="42"/>
      <c r="AN26" s="51"/>
      <c r="AO26" s="38"/>
      <c r="AQ26" s="34"/>
      <c r="AR26" s="45"/>
      <c r="AS26" s="45"/>
      <c r="AT26" s="45"/>
      <c r="AU26" s="45"/>
      <c r="AV26" s="45"/>
      <c r="AW26" s="45"/>
      <c r="AX26" s="45"/>
      <c r="AY26" s="45"/>
      <c r="AZ26" s="38"/>
    </row>
    <row r="27" customFormat="false" ht="12.75" hidden="false" customHeight="true" outlineLevel="0" collapsed="false">
      <c r="B27" s="34"/>
      <c r="C27" s="48"/>
      <c r="D27" s="35"/>
      <c r="E27" s="35"/>
      <c r="F27" s="35"/>
      <c r="G27" s="35"/>
      <c r="H27" s="44"/>
      <c r="I27" s="51"/>
      <c r="J27" s="38"/>
      <c r="L27" s="34"/>
      <c r="M27" s="48"/>
      <c r="N27" s="35"/>
      <c r="O27" s="35"/>
      <c r="P27" s="35"/>
      <c r="Q27" s="35"/>
      <c r="R27" s="44"/>
      <c r="S27" s="51"/>
      <c r="T27" s="38"/>
      <c r="V27" s="34"/>
      <c r="W27" s="48"/>
      <c r="X27" s="35"/>
      <c r="Y27" s="35"/>
      <c r="Z27" s="35"/>
      <c r="AA27" s="35"/>
      <c r="AB27" s="44"/>
      <c r="AC27" s="51"/>
      <c r="AD27" s="38"/>
      <c r="AG27" s="34"/>
      <c r="AH27" s="48"/>
      <c r="AI27" s="35"/>
      <c r="AJ27" s="35"/>
      <c r="AK27" s="35"/>
      <c r="AL27" s="35"/>
      <c r="AM27" s="44"/>
      <c r="AN27" s="51"/>
      <c r="AO27" s="38"/>
      <c r="AQ27" s="34"/>
      <c r="AR27" s="45"/>
      <c r="AS27" s="45"/>
      <c r="AT27" s="45"/>
      <c r="AU27" s="45"/>
      <c r="AV27" s="45"/>
      <c r="AW27" s="45"/>
      <c r="AX27" s="45"/>
      <c r="AY27" s="45"/>
      <c r="AZ27" s="38"/>
    </row>
    <row r="28" customFormat="false" ht="12.75" hidden="false" customHeight="true" outlineLevel="0" collapsed="false">
      <c r="B28" s="34"/>
      <c r="C28" s="57"/>
      <c r="D28" s="58"/>
      <c r="E28" s="58"/>
      <c r="F28" s="58"/>
      <c r="G28" s="58"/>
      <c r="H28" s="59"/>
      <c r="I28" s="60"/>
      <c r="J28" s="38"/>
      <c r="L28" s="34"/>
      <c r="M28" s="57"/>
      <c r="N28" s="58"/>
      <c r="O28" s="58"/>
      <c r="P28" s="58"/>
      <c r="Q28" s="58"/>
      <c r="R28" s="59"/>
      <c r="S28" s="60"/>
      <c r="T28" s="38"/>
      <c r="V28" s="34"/>
      <c r="W28" s="57"/>
      <c r="X28" s="58"/>
      <c r="Y28" s="58"/>
      <c r="Z28" s="58"/>
      <c r="AA28" s="58"/>
      <c r="AB28" s="59"/>
      <c r="AC28" s="60"/>
      <c r="AD28" s="38"/>
      <c r="AG28" s="34"/>
      <c r="AH28" s="57"/>
      <c r="AI28" s="58"/>
      <c r="AJ28" s="58"/>
      <c r="AK28" s="58"/>
      <c r="AL28" s="58"/>
      <c r="AM28" s="59"/>
      <c r="AN28" s="60"/>
      <c r="AO28" s="38"/>
      <c r="AQ28" s="34"/>
      <c r="AR28" s="45"/>
      <c r="AS28" s="45"/>
      <c r="AT28" s="45"/>
      <c r="AU28" s="45"/>
      <c r="AV28" s="45"/>
      <c r="AW28" s="45"/>
      <c r="AX28" s="45"/>
      <c r="AY28" s="45"/>
      <c r="AZ28" s="38"/>
    </row>
    <row r="29" customFormat="false" ht="12.75" hidden="false" customHeight="true" outlineLevel="0" collapsed="false">
      <c r="B29" s="34"/>
      <c r="C29" s="45"/>
      <c r="D29" s="45"/>
      <c r="E29" s="45"/>
      <c r="F29" s="45"/>
      <c r="G29" s="45"/>
      <c r="H29" s="45"/>
      <c r="I29" s="45"/>
      <c r="J29" s="38"/>
      <c r="L29" s="34"/>
      <c r="M29" s="45"/>
      <c r="N29" s="45"/>
      <c r="O29" s="45"/>
      <c r="P29" s="45"/>
      <c r="Q29" s="45"/>
      <c r="R29" s="45"/>
      <c r="S29" s="45"/>
      <c r="T29" s="38"/>
      <c r="V29" s="34"/>
      <c r="W29" s="45"/>
      <c r="X29" s="45"/>
      <c r="Y29" s="45"/>
      <c r="Z29" s="45"/>
      <c r="AA29" s="45"/>
      <c r="AB29" s="45"/>
      <c r="AC29" s="45"/>
      <c r="AD29" s="38"/>
      <c r="AG29" s="34"/>
      <c r="AH29" s="45"/>
      <c r="AI29" s="45"/>
      <c r="AJ29" s="45"/>
      <c r="AK29" s="45"/>
      <c r="AL29" s="45"/>
      <c r="AM29" s="45"/>
      <c r="AN29" s="45"/>
      <c r="AO29" s="38"/>
      <c r="AQ29" s="34"/>
      <c r="AR29" s="45"/>
      <c r="AS29" s="45"/>
      <c r="AT29" s="45"/>
      <c r="AU29" s="45"/>
      <c r="AV29" s="45"/>
      <c r="AW29" s="45"/>
      <c r="AX29" s="45"/>
      <c r="AY29" s="45"/>
      <c r="AZ29" s="38"/>
    </row>
    <row r="30" customFormat="false" ht="12.75" hidden="false" customHeight="true" outlineLevel="0" collapsed="false">
      <c r="B30" s="34"/>
      <c r="C30" s="35" t="s">
        <v>14</v>
      </c>
      <c r="D30" s="35"/>
      <c r="E30" s="35"/>
      <c r="F30" s="35"/>
      <c r="G30" s="35"/>
      <c r="H30" s="36"/>
      <c r="I30" s="37"/>
      <c r="J30" s="38"/>
      <c r="L30" s="34"/>
      <c r="M30" s="35" t="s">
        <v>14</v>
      </c>
      <c r="N30" s="35"/>
      <c r="O30" s="35"/>
      <c r="P30" s="35"/>
      <c r="Q30" s="35"/>
      <c r="R30" s="36"/>
      <c r="S30" s="37"/>
      <c r="T30" s="38"/>
      <c r="V30" s="34"/>
      <c r="W30" s="61"/>
      <c r="X30" s="62" t="s">
        <v>18</v>
      </c>
      <c r="Y30" s="62"/>
      <c r="Z30" s="62"/>
      <c r="AA30" s="62"/>
      <c r="AB30" s="62"/>
      <c r="AC30" s="63"/>
      <c r="AD30" s="38"/>
      <c r="AG30" s="34"/>
      <c r="AH30" s="35" t="s">
        <v>19</v>
      </c>
      <c r="AI30" s="35"/>
      <c r="AJ30" s="35"/>
      <c r="AK30" s="35"/>
      <c r="AL30" s="35"/>
      <c r="AM30" s="35"/>
      <c r="AN30" s="64"/>
      <c r="AO30" s="38"/>
      <c r="AQ30" s="34"/>
      <c r="AR30" s="45"/>
      <c r="AS30" s="45"/>
      <c r="AT30" s="45"/>
      <c r="AU30" s="45"/>
      <c r="AV30" s="45"/>
      <c r="AW30" s="45"/>
      <c r="AX30" s="45"/>
      <c r="AY30" s="45"/>
      <c r="AZ30" s="38"/>
    </row>
    <row r="31" customFormat="false" ht="12.75" hidden="false" customHeight="true" outlineLevel="0" collapsed="false">
      <c r="B31" s="34"/>
      <c r="C31" s="35"/>
      <c r="D31" s="35"/>
      <c r="E31" s="35"/>
      <c r="F31" s="35"/>
      <c r="G31" s="35"/>
      <c r="H31" s="41"/>
      <c r="I31" s="42"/>
      <c r="J31" s="38"/>
      <c r="L31" s="34"/>
      <c r="M31" s="35"/>
      <c r="N31" s="35"/>
      <c r="O31" s="35"/>
      <c r="P31" s="35"/>
      <c r="Q31" s="35"/>
      <c r="R31" s="41"/>
      <c r="S31" s="42"/>
      <c r="T31" s="38"/>
      <c r="V31" s="34"/>
      <c r="W31" s="52" t="s">
        <v>1</v>
      </c>
      <c r="X31" s="62"/>
      <c r="Y31" s="62"/>
      <c r="Z31" s="62"/>
      <c r="AA31" s="62"/>
      <c r="AB31" s="62"/>
      <c r="AC31" s="65"/>
      <c r="AD31" s="38"/>
      <c r="AG31" s="34"/>
      <c r="AH31" s="35"/>
      <c r="AI31" s="35"/>
      <c r="AJ31" s="35"/>
      <c r="AK31" s="35"/>
      <c r="AL31" s="35"/>
      <c r="AM31" s="35"/>
      <c r="AN31" s="66"/>
      <c r="AO31" s="38"/>
      <c r="AQ31" s="34"/>
      <c r="AR31" s="45"/>
      <c r="AS31" s="45"/>
      <c r="AT31" s="45"/>
      <c r="AU31" s="45"/>
      <c r="AV31" s="45"/>
      <c r="AW31" s="45"/>
      <c r="AX31" s="45"/>
      <c r="AY31" s="45"/>
      <c r="AZ31" s="38"/>
    </row>
    <row r="32" customFormat="false" ht="12.75" hidden="false" customHeight="true" outlineLevel="0" collapsed="false">
      <c r="B32" s="34"/>
      <c r="C32" s="35"/>
      <c r="D32" s="35"/>
      <c r="E32" s="35"/>
      <c r="F32" s="35"/>
      <c r="G32" s="35"/>
      <c r="H32" s="43"/>
      <c r="I32" s="44"/>
      <c r="J32" s="38"/>
      <c r="L32" s="34"/>
      <c r="M32" s="35"/>
      <c r="N32" s="35"/>
      <c r="O32" s="35"/>
      <c r="P32" s="35"/>
      <c r="Q32" s="35"/>
      <c r="R32" s="43"/>
      <c r="S32" s="44"/>
      <c r="T32" s="38"/>
      <c r="V32" s="34"/>
      <c r="W32" s="67"/>
      <c r="X32" s="62"/>
      <c r="Y32" s="62"/>
      <c r="Z32" s="62"/>
      <c r="AA32" s="62"/>
      <c r="AB32" s="62"/>
      <c r="AC32" s="65"/>
      <c r="AD32" s="38"/>
      <c r="AG32" s="34"/>
      <c r="AH32" s="35"/>
      <c r="AI32" s="35"/>
      <c r="AJ32" s="35"/>
      <c r="AK32" s="35"/>
      <c r="AL32" s="35"/>
      <c r="AM32" s="35"/>
      <c r="AN32" s="68"/>
      <c r="AO32" s="38"/>
      <c r="AQ32" s="34"/>
      <c r="AR32" s="45"/>
      <c r="AS32" s="45"/>
      <c r="AT32" s="45"/>
      <c r="AU32" s="45"/>
      <c r="AV32" s="45"/>
      <c r="AW32" s="45"/>
      <c r="AX32" s="45"/>
      <c r="AY32" s="45"/>
      <c r="AZ32" s="38"/>
    </row>
    <row r="33" customFormat="false" ht="12.75" hidden="false" customHeight="true" outlineLevel="0" collapsed="false">
      <c r="B33" s="34"/>
      <c r="C33" s="45"/>
      <c r="D33" s="45"/>
      <c r="E33" s="45"/>
      <c r="F33" s="45"/>
      <c r="G33" s="45"/>
      <c r="H33" s="45"/>
      <c r="I33" s="45"/>
      <c r="J33" s="38"/>
      <c r="L33" s="34"/>
      <c r="M33" s="45"/>
      <c r="N33" s="45"/>
      <c r="O33" s="45"/>
      <c r="P33" s="45"/>
      <c r="Q33" s="45"/>
      <c r="R33" s="45"/>
      <c r="S33" s="45"/>
      <c r="T33" s="38"/>
      <c r="V33" s="34"/>
      <c r="W33" s="48"/>
      <c r="X33" s="35" t="s">
        <v>20</v>
      </c>
      <c r="Y33" s="35"/>
      <c r="Z33" s="35"/>
      <c r="AA33" s="35"/>
      <c r="AB33" s="37"/>
      <c r="AC33" s="51"/>
      <c r="AD33" s="38"/>
      <c r="AG33" s="34"/>
      <c r="AH33" s="45"/>
      <c r="AI33" s="45"/>
      <c r="AJ33" s="45"/>
      <c r="AK33" s="45"/>
      <c r="AL33" s="45"/>
      <c r="AM33" s="45"/>
      <c r="AN33" s="45"/>
      <c r="AO33" s="38"/>
      <c r="AQ33" s="34"/>
      <c r="AR33" s="45"/>
      <c r="AS33" s="45"/>
      <c r="AT33" s="45"/>
      <c r="AU33" s="45"/>
      <c r="AV33" s="45"/>
      <c r="AW33" s="45"/>
      <c r="AX33" s="45"/>
      <c r="AY33" s="45"/>
      <c r="AZ33" s="38"/>
    </row>
    <row r="34" customFormat="false" ht="12.75" hidden="false" customHeight="true" outlineLevel="0" collapsed="false">
      <c r="B34" s="34"/>
      <c r="C34" s="45"/>
      <c r="D34" s="45"/>
      <c r="E34" s="45"/>
      <c r="F34" s="45"/>
      <c r="G34" s="45"/>
      <c r="H34" s="45"/>
      <c r="I34" s="45"/>
      <c r="J34" s="38"/>
      <c r="L34" s="34"/>
      <c r="M34" s="45"/>
      <c r="N34" s="45"/>
      <c r="O34" s="45"/>
      <c r="P34" s="45"/>
      <c r="Q34" s="45"/>
      <c r="R34" s="45"/>
      <c r="S34" s="45"/>
      <c r="T34" s="38"/>
      <c r="V34" s="34"/>
      <c r="W34" s="48"/>
      <c r="X34" s="35"/>
      <c r="Y34" s="35"/>
      <c r="Z34" s="35"/>
      <c r="AA34" s="35"/>
      <c r="AB34" s="42"/>
      <c r="AC34" s="51"/>
      <c r="AD34" s="38"/>
      <c r="AG34" s="34"/>
      <c r="AH34" s="35" t="s">
        <v>14</v>
      </c>
      <c r="AI34" s="35"/>
      <c r="AJ34" s="35"/>
      <c r="AK34" s="35"/>
      <c r="AL34" s="35"/>
      <c r="AM34" s="36"/>
      <c r="AN34" s="37"/>
      <c r="AO34" s="38"/>
      <c r="AQ34" s="34"/>
      <c r="AR34" s="45"/>
      <c r="AS34" s="45"/>
      <c r="AT34" s="45"/>
      <c r="AU34" s="45"/>
      <c r="AV34" s="45"/>
      <c r="AW34" s="45"/>
      <c r="AX34" s="45"/>
      <c r="AY34" s="45"/>
      <c r="AZ34" s="38"/>
    </row>
    <row r="35" customFormat="false" ht="12.75" hidden="false" customHeight="true" outlineLevel="0" collapsed="false">
      <c r="B35" s="34"/>
      <c r="C35" s="45"/>
      <c r="D35" s="45"/>
      <c r="E35" s="45"/>
      <c r="F35" s="45"/>
      <c r="G35" s="45"/>
      <c r="H35" s="45"/>
      <c r="I35" s="45"/>
      <c r="J35" s="38"/>
      <c r="L35" s="34"/>
      <c r="M35" s="45"/>
      <c r="N35" s="45"/>
      <c r="O35" s="45"/>
      <c r="P35" s="45"/>
      <c r="Q35" s="45"/>
      <c r="R35" s="45"/>
      <c r="S35" s="45"/>
      <c r="T35" s="38"/>
      <c r="V35" s="34"/>
      <c r="W35" s="48"/>
      <c r="X35" s="35"/>
      <c r="Y35" s="35"/>
      <c r="Z35" s="35"/>
      <c r="AA35" s="35"/>
      <c r="AB35" s="44"/>
      <c r="AC35" s="51"/>
      <c r="AD35" s="38"/>
      <c r="AG35" s="34"/>
      <c r="AH35" s="35"/>
      <c r="AI35" s="35"/>
      <c r="AJ35" s="35"/>
      <c r="AK35" s="35"/>
      <c r="AL35" s="35"/>
      <c r="AM35" s="41"/>
      <c r="AN35" s="42"/>
      <c r="AO35" s="38"/>
      <c r="AQ35" s="34"/>
      <c r="AR35" s="45"/>
      <c r="AS35" s="45"/>
      <c r="AT35" s="45"/>
      <c r="AU35" s="45"/>
      <c r="AV35" s="45"/>
      <c r="AW35" s="45"/>
      <c r="AX35" s="45"/>
      <c r="AY35" s="45"/>
      <c r="AZ35" s="38"/>
    </row>
    <row r="36" customFormat="false" ht="12.75" hidden="false" customHeight="true" outlineLevel="0" collapsed="false">
      <c r="B36" s="34"/>
      <c r="C36" s="45"/>
      <c r="D36" s="45"/>
      <c r="E36" s="45"/>
      <c r="F36" s="45"/>
      <c r="G36" s="45"/>
      <c r="H36" s="45"/>
      <c r="I36" s="45"/>
      <c r="J36" s="38"/>
      <c r="L36" s="34"/>
      <c r="M36" s="45"/>
      <c r="N36" s="45"/>
      <c r="O36" s="45"/>
      <c r="P36" s="45"/>
      <c r="Q36" s="45"/>
      <c r="R36" s="45"/>
      <c r="S36" s="45"/>
      <c r="T36" s="38"/>
      <c r="V36" s="34"/>
      <c r="W36" s="48"/>
      <c r="X36" s="56"/>
      <c r="Y36" s="56"/>
      <c r="Z36" s="56"/>
      <c r="AA36" s="56"/>
      <c r="AB36" s="56"/>
      <c r="AC36" s="51"/>
      <c r="AD36" s="38"/>
      <c r="AG36" s="34"/>
      <c r="AH36" s="35"/>
      <c r="AI36" s="35"/>
      <c r="AJ36" s="35"/>
      <c r="AK36" s="35"/>
      <c r="AL36" s="35"/>
      <c r="AM36" s="43"/>
      <c r="AN36" s="44"/>
      <c r="AO36" s="38"/>
      <c r="AQ36" s="34"/>
      <c r="AR36" s="45"/>
      <c r="AS36" s="45"/>
      <c r="AT36" s="45"/>
      <c r="AU36" s="45"/>
      <c r="AV36" s="45"/>
      <c r="AW36" s="45"/>
      <c r="AX36" s="45"/>
      <c r="AY36" s="45"/>
      <c r="AZ36" s="38"/>
    </row>
    <row r="37" customFormat="false" ht="12.75" hidden="false" customHeight="true" outlineLevel="0" collapsed="false">
      <c r="B37" s="34"/>
      <c r="C37" s="45"/>
      <c r="D37" s="45"/>
      <c r="E37" s="45"/>
      <c r="F37" s="45"/>
      <c r="G37" s="45"/>
      <c r="H37" s="45"/>
      <c r="I37" s="45"/>
      <c r="J37" s="38"/>
      <c r="L37" s="34"/>
      <c r="M37" s="45"/>
      <c r="N37" s="45"/>
      <c r="O37" s="45"/>
      <c r="P37" s="45"/>
      <c r="Q37" s="45"/>
      <c r="R37" s="45"/>
      <c r="S37" s="45"/>
      <c r="T37" s="38"/>
      <c r="V37" s="34"/>
      <c r="W37" s="48"/>
      <c r="X37" s="35" t="s">
        <v>21</v>
      </c>
      <c r="Y37" s="35"/>
      <c r="Z37" s="35"/>
      <c r="AA37" s="35"/>
      <c r="AB37" s="37"/>
      <c r="AC37" s="51"/>
      <c r="AD37" s="38"/>
      <c r="AG37" s="34"/>
      <c r="AH37" s="45"/>
      <c r="AI37" s="45"/>
      <c r="AJ37" s="45"/>
      <c r="AK37" s="45"/>
      <c r="AL37" s="45"/>
      <c r="AM37" s="45"/>
      <c r="AN37" s="45"/>
      <c r="AO37" s="38"/>
      <c r="AQ37" s="34"/>
      <c r="AR37" s="45"/>
      <c r="AS37" s="45"/>
      <c r="AT37" s="45"/>
      <c r="AU37" s="45"/>
      <c r="AV37" s="45"/>
      <c r="AW37" s="45"/>
      <c r="AX37" s="45"/>
      <c r="AY37" s="45"/>
      <c r="AZ37" s="38"/>
    </row>
    <row r="38" customFormat="false" ht="12.75" hidden="false" customHeight="true" outlineLevel="0" collapsed="false">
      <c r="B38" s="34"/>
      <c r="C38" s="45"/>
      <c r="D38" s="45"/>
      <c r="E38" s="45"/>
      <c r="F38" s="45"/>
      <c r="G38" s="45"/>
      <c r="H38" s="45"/>
      <c r="I38" s="45"/>
      <c r="J38" s="38"/>
      <c r="L38" s="34"/>
      <c r="M38" s="45"/>
      <c r="N38" s="45"/>
      <c r="O38" s="45"/>
      <c r="P38" s="45"/>
      <c r="Q38" s="45"/>
      <c r="R38" s="45"/>
      <c r="S38" s="45"/>
      <c r="T38" s="38"/>
      <c r="V38" s="34"/>
      <c r="W38" s="48"/>
      <c r="X38" s="35"/>
      <c r="Y38" s="35"/>
      <c r="Z38" s="35"/>
      <c r="AA38" s="35"/>
      <c r="AB38" s="42"/>
      <c r="AC38" s="51"/>
      <c r="AD38" s="38"/>
      <c r="AG38" s="34"/>
      <c r="AH38" s="45"/>
      <c r="AI38" s="45"/>
      <c r="AJ38" s="45"/>
      <c r="AK38" s="45"/>
      <c r="AL38" s="45"/>
      <c r="AM38" s="45"/>
      <c r="AN38" s="45"/>
      <c r="AO38" s="38"/>
      <c r="AQ38" s="34"/>
      <c r="AR38" s="45"/>
      <c r="AS38" s="45"/>
      <c r="AT38" s="45"/>
      <c r="AU38" s="45"/>
      <c r="AV38" s="45"/>
      <c r="AW38" s="45"/>
      <c r="AX38" s="45"/>
      <c r="AY38" s="45"/>
      <c r="AZ38" s="38"/>
    </row>
    <row r="39" customFormat="false" ht="12.75" hidden="false" customHeight="true" outlineLevel="0" collapsed="false">
      <c r="B39" s="34"/>
      <c r="C39" s="45"/>
      <c r="D39" s="45"/>
      <c r="E39" s="45"/>
      <c r="F39" s="45"/>
      <c r="G39" s="45"/>
      <c r="H39" s="45"/>
      <c r="I39" s="45"/>
      <c r="J39" s="38"/>
      <c r="L39" s="34"/>
      <c r="M39" s="45"/>
      <c r="N39" s="45"/>
      <c r="O39" s="45"/>
      <c r="P39" s="45"/>
      <c r="Q39" s="45"/>
      <c r="R39" s="45"/>
      <c r="S39" s="45"/>
      <c r="T39" s="38"/>
      <c r="V39" s="34"/>
      <c r="W39" s="48"/>
      <c r="X39" s="35"/>
      <c r="Y39" s="35"/>
      <c r="Z39" s="35"/>
      <c r="AA39" s="35"/>
      <c r="AB39" s="44"/>
      <c r="AC39" s="51"/>
      <c r="AD39" s="38"/>
      <c r="AG39" s="34"/>
      <c r="AH39" s="45"/>
      <c r="AI39" s="45"/>
      <c r="AJ39" s="45"/>
      <c r="AK39" s="45"/>
      <c r="AL39" s="45"/>
      <c r="AM39" s="45"/>
      <c r="AN39" s="45"/>
      <c r="AO39" s="38"/>
      <c r="AQ39" s="34"/>
      <c r="AR39" s="45"/>
      <c r="AS39" s="45"/>
      <c r="AT39" s="45"/>
      <c r="AU39" s="45"/>
      <c r="AV39" s="45"/>
      <c r="AW39" s="45"/>
      <c r="AX39" s="45"/>
      <c r="AY39" s="45"/>
      <c r="AZ39" s="38"/>
    </row>
    <row r="40" customFormat="false" ht="12.75" hidden="false" customHeight="true" outlineLevel="0" collapsed="false">
      <c r="B40" s="34"/>
      <c r="C40" s="45"/>
      <c r="D40" s="45"/>
      <c r="E40" s="45"/>
      <c r="F40" s="45"/>
      <c r="G40" s="45"/>
      <c r="H40" s="45"/>
      <c r="I40" s="45"/>
      <c r="J40" s="38"/>
      <c r="L40" s="34"/>
      <c r="M40" s="45"/>
      <c r="N40" s="45"/>
      <c r="O40" s="45"/>
      <c r="P40" s="45"/>
      <c r="Q40" s="45"/>
      <c r="R40" s="45"/>
      <c r="S40" s="45"/>
      <c r="T40" s="38"/>
      <c r="V40" s="34"/>
      <c r="W40" s="57"/>
      <c r="X40" s="69"/>
      <c r="Y40" s="69"/>
      <c r="Z40" s="69"/>
      <c r="AA40" s="69"/>
      <c r="AB40" s="69"/>
      <c r="AC40" s="60"/>
      <c r="AD40" s="38"/>
      <c r="AG40" s="34"/>
      <c r="AH40" s="45"/>
      <c r="AI40" s="45"/>
      <c r="AJ40" s="45"/>
      <c r="AK40" s="45"/>
      <c r="AL40" s="45"/>
      <c r="AM40" s="45"/>
      <c r="AN40" s="45"/>
      <c r="AO40" s="38"/>
      <c r="AQ40" s="34"/>
      <c r="AR40" s="45"/>
      <c r="AS40" s="45"/>
      <c r="AT40" s="45"/>
      <c r="AU40" s="45"/>
      <c r="AV40" s="45"/>
      <c r="AW40" s="45"/>
      <c r="AX40" s="45"/>
      <c r="AY40" s="45"/>
      <c r="AZ40" s="38"/>
    </row>
    <row r="41" customFormat="false" ht="12.75" hidden="false" customHeight="true" outlineLevel="0" collapsed="false">
      <c r="B41" s="70"/>
      <c r="C41" s="71"/>
      <c r="D41" s="71"/>
      <c r="E41" s="71"/>
      <c r="F41" s="71"/>
      <c r="G41" s="71"/>
      <c r="H41" s="71"/>
      <c r="I41" s="71"/>
      <c r="J41" s="72"/>
      <c r="L41" s="70"/>
      <c r="M41" s="71"/>
      <c r="N41" s="71"/>
      <c r="O41" s="71"/>
      <c r="P41" s="71"/>
      <c r="Q41" s="71"/>
      <c r="R41" s="71"/>
      <c r="S41" s="71"/>
      <c r="T41" s="72"/>
      <c r="V41" s="70"/>
      <c r="W41" s="71"/>
      <c r="X41" s="71"/>
      <c r="Y41" s="71"/>
      <c r="Z41" s="71"/>
      <c r="AA41" s="71"/>
      <c r="AB41" s="71"/>
      <c r="AC41" s="71"/>
      <c r="AD41" s="72"/>
      <c r="AG41" s="70"/>
      <c r="AH41" s="71"/>
      <c r="AI41" s="71"/>
      <c r="AJ41" s="71"/>
      <c r="AK41" s="71"/>
      <c r="AL41" s="71"/>
      <c r="AM41" s="71"/>
      <c r="AN41" s="71"/>
      <c r="AO41" s="72"/>
      <c r="AQ41" s="70"/>
      <c r="AR41" s="71"/>
      <c r="AS41" s="71"/>
      <c r="AT41" s="71"/>
      <c r="AU41" s="71"/>
      <c r="AV41" s="71"/>
      <c r="AW41" s="71"/>
      <c r="AX41" s="71"/>
      <c r="AY41" s="71"/>
      <c r="AZ41" s="72"/>
    </row>
    <row r="42" customFormat="false" ht="12.75" hidden="false" customHeight="true" outlineLevel="0" collapsed="false">
      <c r="B42" s="0"/>
      <c r="C42" s="0"/>
      <c r="D42" s="0"/>
      <c r="E42" s="0"/>
      <c r="F42" s="0"/>
      <c r="G42" s="73"/>
      <c r="H42" s="0"/>
      <c r="I42" s="0"/>
      <c r="J42" s="0"/>
      <c r="K42" s="0"/>
      <c r="L42" s="0"/>
      <c r="M42" s="0"/>
      <c r="N42" s="0"/>
      <c r="O42" s="0"/>
      <c r="P42" s="0"/>
      <c r="Q42" s="73"/>
      <c r="R42" s="0"/>
      <c r="S42" s="0"/>
      <c r="T42" s="0"/>
      <c r="U42" s="0"/>
      <c r="V42" s="0"/>
      <c r="W42" s="0"/>
      <c r="X42" s="0"/>
      <c r="Y42" s="0"/>
      <c r="Z42" s="0"/>
      <c r="AA42" s="73"/>
      <c r="AB42" s="0"/>
      <c r="AC42" s="0"/>
      <c r="AD42" s="0"/>
      <c r="AE42" s="0"/>
      <c r="AF42" s="0"/>
      <c r="AG42" s="0"/>
      <c r="AH42" s="0"/>
      <c r="AI42" s="0"/>
      <c r="AJ42" s="0"/>
      <c r="AK42" s="0"/>
      <c r="AL42" s="73"/>
      <c r="AM42" s="0"/>
      <c r="AN42" s="0"/>
      <c r="AO42" s="0"/>
      <c r="AP42" s="0"/>
      <c r="AQ42" s="0"/>
      <c r="AR42" s="0"/>
      <c r="AS42" s="0"/>
      <c r="AT42" s="0"/>
      <c r="AU42" s="0"/>
      <c r="AV42" s="0"/>
      <c r="AW42" s="73"/>
      <c r="AX42" s="0"/>
      <c r="AY42" s="0"/>
      <c r="AZ42" s="0"/>
    </row>
    <row r="43" customFormat="false" ht="12.75" hidden="false" customHeight="true" outlineLevel="0" collapsed="false">
      <c r="A43" s="74"/>
      <c r="B43" s="75"/>
      <c r="C43" s="75"/>
      <c r="D43" s="75"/>
      <c r="E43" s="75"/>
      <c r="F43" s="75"/>
      <c r="G43" s="76"/>
      <c r="H43" s="76"/>
      <c r="I43" s="76"/>
      <c r="J43" s="76"/>
      <c r="K43" s="76"/>
      <c r="L43" s="76"/>
      <c r="M43" s="77"/>
      <c r="N43" s="77"/>
      <c r="O43" s="77"/>
      <c r="P43" s="77"/>
      <c r="Q43" s="77"/>
      <c r="R43" s="77"/>
      <c r="S43" s="77"/>
      <c r="T43" s="77"/>
      <c r="U43" s="77"/>
      <c r="V43" s="77"/>
      <c r="W43" s="77"/>
      <c r="X43" s="77"/>
      <c r="Y43" s="77"/>
      <c r="Z43" s="77"/>
      <c r="AA43" s="78"/>
      <c r="AB43" s="79"/>
      <c r="AC43" s="79"/>
      <c r="AD43" s="79"/>
      <c r="AE43" s="79"/>
      <c r="AF43" s="79"/>
      <c r="AG43" s="79"/>
      <c r="AH43" s="77"/>
      <c r="AI43" s="77"/>
      <c r="AJ43" s="77"/>
      <c r="AK43" s="77"/>
      <c r="AL43" s="77"/>
      <c r="AM43" s="77"/>
      <c r="AN43" s="77"/>
      <c r="AO43" s="77"/>
      <c r="AP43" s="77"/>
      <c r="AQ43" s="77"/>
      <c r="AR43" s="77"/>
      <c r="AS43" s="77"/>
      <c r="AT43" s="77"/>
      <c r="AU43" s="77"/>
      <c r="AV43" s="77"/>
      <c r="AW43" s="0"/>
      <c r="AX43" s="0"/>
      <c r="AY43" s="0"/>
      <c r="AZ43" s="0"/>
    </row>
    <row r="44" customFormat="false" ht="12.75" hidden="true" customHeight="true" outlineLevel="0" collapsed="false">
      <c r="A44" s="74"/>
      <c r="B44" s="80"/>
      <c r="C44" s="81" t="n">
        <f aca="false">IF(AND(selezione_passo_descrizione_intervento="x",ImportoOneri_Nuovadif&gt;0),TRUE(),FALSE())</f>
        <v>0</v>
      </c>
      <c r="D44" s="81"/>
      <c r="E44" s="81"/>
      <c r="F44" s="81" t="n">
        <f aca="false">VLOOKUP(TRUE(),$C$44:$E$49,1)</f>
        <v>0</v>
      </c>
      <c r="G44" s="81"/>
      <c r="H44" s="82"/>
      <c r="I44" s="83"/>
      <c r="J44" s="83"/>
      <c r="K44" s="82"/>
      <c r="L44" s="82"/>
      <c r="M44" s="80"/>
      <c r="N44" s="80"/>
      <c r="O44" s="80"/>
      <c r="P44" s="80"/>
      <c r="Q44" s="80"/>
      <c r="R44" s="80"/>
      <c r="U44" s="27"/>
      <c r="AA44" s="20"/>
      <c r="AB44" s="21"/>
      <c r="AC44" s="21"/>
      <c r="AD44" s="21"/>
      <c r="AE44" s="21"/>
      <c r="AF44" s="84"/>
    </row>
    <row r="45" customFormat="false" ht="12.75" hidden="true" customHeight="true" outlineLevel="0" collapsed="false">
      <c r="A45" s="74"/>
      <c r="B45" s="80"/>
      <c r="C45" s="81" t="n">
        <f aca="false">IF(AND(selezione_passo_descrizione_intervento="x",ImportoOneri_Ristrutt+ImportoOneri_Ristrutt_Sost&gt;0),TRUE(),FALSE())</f>
        <v>0</v>
      </c>
      <c r="D45" s="81"/>
      <c r="E45" s="81"/>
      <c r="F45" s="81"/>
      <c r="G45" s="81"/>
      <c r="H45" s="82"/>
      <c r="I45" s="80"/>
      <c r="J45" s="82"/>
      <c r="K45" s="82"/>
      <c r="L45" s="82"/>
      <c r="M45" s="80"/>
      <c r="N45" s="80"/>
      <c r="O45" s="80"/>
      <c r="P45" s="80"/>
      <c r="Q45" s="80"/>
      <c r="R45" s="80"/>
      <c r="U45" s="27"/>
      <c r="AA45" s="85"/>
      <c r="AC45" s="86" t="s">
        <v>22</v>
      </c>
      <c r="AD45" s="86"/>
      <c r="AE45" s="86"/>
      <c r="AF45" s="86"/>
      <c r="AG45" s="86"/>
      <c r="AH45" s="87"/>
      <c r="AI45" s="88"/>
    </row>
    <row r="46" customFormat="false" ht="12.75" hidden="true" customHeight="true" outlineLevel="0" collapsed="false">
      <c r="A46" s="74"/>
      <c r="B46" s="80"/>
      <c r="C46" s="81" t="n">
        <f aca="false">IF(AND(selezione_passo_descrizione_intervento="x",ImportoOneriUrb1_NuovaDest&lt;&gt;0),TRUE(),FALSE())</f>
        <v>0</v>
      </c>
      <c r="D46" s="81"/>
      <c r="E46" s="81"/>
      <c r="F46" s="89"/>
      <c r="G46" s="89"/>
      <c r="H46" s="82"/>
      <c r="I46" s="80"/>
      <c r="J46" s="80"/>
      <c r="K46" s="80"/>
      <c r="L46" s="80"/>
      <c r="M46" s="80"/>
      <c r="N46" s="80"/>
      <c r="O46" s="80"/>
      <c r="P46" s="80"/>
      <c r="Q46" s="80"/>
      <c r="R46" s="80"/>
      <c r="U46" s="90" t="s">
        <v>23</v>
      </c>
      <c r="V46" s="90"/>
      <c r="W46" s="90"/>
      <c r="X46" s="90"/>
      <c r="Y46" s="90"/>
      <c r="Z46" s="90"/>
      <c r="AA46" s="85"/>
      <c r="AC46" s="86"/>
      <c r="AD46" s="86"/>
      <c r="AE46" s="86"/>
      <c r="AF46" s="86"/>
      <c r="AG46" s="86"/>
      <c r="AH46" s="41"/>
      <c r="AI46" s="91"/>
    </row>
    <row r="47" customFormat="false" ht="12.75" hidden="true" customHeight="true" outlineLevel="0" collapsed="false">
      <c r="A47" s="74"/>
      <c r="B47" s="80"/>
      <c r="C47" s="81" t="n">
        <f aca="false">IF(AND(selezione_passo_descrizione_intervento="x",ImportoOneriUrb2_NuovaDest&lt;&gt;0),TRUE(),FALSE())</f>
        <v>0</v>
      </c>
      <c r="D47" s="81"/>
      <c r="E47" s="81"/>
      <c r="F47" s="89"/>
      <c r="G47" s="89"/>
      <c r="H47" s="82"/>
      <c r="I47" s="80"/>
      <c r="J47" s="80"/>
      <c r="K47" s="80"/>
      <c r="L47" s="80"/>
      <c r="M47" s="80"/>
      <c r="N47" s="80"/>
      <c r="O47" s="80"/>
      <c r="P47" s="80"/>
      <c r="Q47" s="80"/>
      <c r="R47" s="80"/>
      <c r="AA47" s="85"/>
      <c r="AC47" s="86"/>
      <c r="AD47" s="86"/>
      <c r="AE47" s="86"/>
      <c r="AF47" s="86"/>
      <c r="AG47" s="86"/>
      <c r="AH47" s="92"/>
      <c r="AI47" s="93"/>
    </row>
    <row r="48" customFormat="false" ht="12.75" hidden="true" customHeight="true" outlineLevel="0" collapsed="false">
      <c r="A48" s="74"/>
      <c r="B48" s="80"/>
      <c r="C48" s="81" t="n">
        <f aca="false">IF(AND(selezione_passo_descrizione_intervento="x",ImportoOneriSmaltimentoRif&lt;&gt;0),TRUE(),FALSE())</f>
        <v>0</v>
      </c>
      <c r="D48" s="81"/>
      <c r="E48" s="81"/>
      <c r="F48" s="94"/>
      <c r="G48" s="94"/>
      <c r="H48" s="80"/>
      <c r="I48" s="80"/>
      <c r="J48" s="80"/>
      <c r="K48" s="80"/>
      <c r="L48" s="80"/>
      <c r="M48" s="80"/>
      <c r="N48" s="80"/>
      <c r="O48" s="80"/>
      <c r="P48" s="80"/>
      <c r="Q48" s="80"/>
      <c r="R48" s="80"/>
      <c r="AA48" s="95"/>
      <c r="AF48" s="96"/>
    </row>
    <row r="49" customFormat="false" ht="12.75" hidden="true" customHeight="true" outlineLevel="0" collapsed="false">
      <c r="A49" s="74"/>
      <c r="B49" s="80"/>
      <c r="C49" s="81" t="n">
        <f aca="false">IF(AND(selezione_passo_descrizione_intervento="x",ImportoOneriSmaltRif_NuovaDest&lt;&gt;0),TRUE(),FALSE())</f>
        <v>0</v>
      </c>
      <c r="D49" s="81"/>
      <c r="E49" s="81"/>
      <c r="F49" s="94"/>
      <c r="G49" s="94"/>
      <c r="H49" s="80"/>
      <c r="I49" s="80"/>
      <c r="J49" s="80"/>
      <c r="K49" s="80"/>
      <c r="L49" s="80"/>
      <c r="M49" s="80"/>
      <c r="N49" s="80"/>
      <c r="O49" s="80"/>
      <c r="P49" s="80"/>
      <c r="Q49" s="80"/>
      <c r="R49" s="80"/>
      <c r="AA49" s="20"/>
      <c r="AB49" s="21"/>
      <c r="AC49" s="21"/>
      <c r="AD49" s="21"/>
      <c r="AE49" s="21"/>
      <c r="AF49" s="21"/>
    </row>
    <row r="50" customFormat="false" ht="13.5" hidden="false" customHeight="false" outlineLevel="0" collapsed="false">
      <c r="A50" s="74"/>
      <c r="B50" s="80"/>
      <c r="C50" s="81" t="n">
        <f aca="false">IF(AND(selezione_passo_descrizione_intervento="x",ImportoOneri_RecSott&gt;0),TRUE(),FALSE())</f>
        <v>0</v>
      </c>
      <c r="D50" s="81"/>
      <c r="E50" s="81"/>
      <c r="F50" s="94"/>
      <c r="G50" s="94"/>
      <c r="H50" s="80"/>
      <c r="I50" s="80"/>
      <c r="J50" s="80"/>
      <c r="K50" s="80"/>
      <c r="L50" s="80"/>
      <c r="M50" s="80"/>
      <c r="N50" s="80"/>
      <c r="O50" s="80"/>
      <c r="P50" s="80"/>
      <c r="Q50" s="80"/>
      <c r="R50" s="80"/>
      <c r="U50" s="97"/>
      <c r="V50" s="98"/>
      <c r="W50" s="21"/>
      <c r="X50" s="21"/>
      <c r="Y50" s="21"/>
      <c r="Z50" s="21"/>
      <c r="AA50" s="21"/>
      <c r="AB50" s="21"/>
      <c r="AC50" s="21"/>
      <c r="AD50" s="84"/>
      <c r="AE50" s="85"/>
      <c r="AF50" s="27"/>
    </row>
    <row r="51" customFormat="false" ht="13.5" hidden="false" customHeight="true" outlineLevel="0" collapsed="false">
      <c r="A51" s="74"/>
      <c r="B51" s="80"/>
      <c r="C51" s="81" t="n">
        <f aca="false">IF(AND(selezione_passo_descrizione_intervento="x",ImportoOneri_CambioUso&gt;0),TRUE(),FALSE())</f>
        <v>0</v>
      </c>
      <c r="D51" s="81"/>
      <c r="E51" s="81"/>
      <c r="F51" s="94"/>
      <c r="G51" s="94"/>
      <c r="H51" s="80"/>
      <c r="I51" s="80"/>
      <c r="J51" s="80"/>
      <c r="K51" s="80"/>
      <c r="L51" s="80"/>
      <c r="M51" s="80"/>
      <c r="N51" s="80"/>
      <c r="O51" s="80"/>
      <c r="P51" s="80"/>
      <c r="Q51" s="80"/>
      <c r="R51" s="80"/>
      <c r="T51" s="99" t="s">
        <v>24</v>
      </c>
      <c r="U51" s="99"/>
      <c r="V51" s="99"/>
      <c r="W51" s="99"/>
      <c r="X51" s="100"/>
      <c r="Y51" s="101"/>
      <c r="AB51" s="102" t="s">
        <v>25</v>
      </c>
      <c r="AC51" s="102"/>
      <c r="AD51" s="102"/>
      <c r="AE51" s="102"/>
      <c r="AF51" s="102"/>
      <c r="AG51" s="102"/>
      <c r="AH51" s="103"/>
    </row>
    <row r="52" customFormat="false" ht="12.75" hidden="false" customHeight="false" outlineLevel="0" collapsed="false">
      <c r="A52" s="74"/>
      <c r="B52" s="80"/>
      <c r="C52" s="81" t="n">
        <f aca="false">IF(AND(selezione_passo_descrizione_intervento="x",F52&gt;0),TRUE(),FALSE())</f>
        <v>0</v>
      </c>
      <c r="D52" s="81"/>
      <c r="E52" s="81"/>
      <c r="F52" s="81" t="n">
        <f aca="false">DetClasse_SupUtile+DetClasseEdificio_SupUtile</f>
        <v>0</v>
      </c>
      <c r="G52" s="81"/>
      <c r="H52" s="80"/>
      <c r="I52" s="80"/>
      <c r="J52" s="80"/>
      <c r="K52" s="80"/>
      <c r="L52" s="80"/>
      <c r="M52" s="80"/>
      <c r="N52" s="80"/>
      <c r="O52" s="80"/>
      <c r="P52" s="80"/>
      <c r="Q52" s="80"/>
      <c r="R52" s="80"/>
      <c r="T52" s="99"/>
      <c r="U52" s="99"/>
      <c r="V52" s="99"/>
      <c r="W52" s="99"/>
      <c r="X52" s="103"/>
      <c r="Y52" s="104"/>
      <c r="AB52" s="102"/>
      <c r="AC52" s="102"/>
      <c r="AD52" s="102"/>
      <c r="AE52" s="102"/>
      <c r="AF52" s="102"/>
      <c r="AG52" s="102"/>
      <c r="AH52" s="103"/>
      <c r="AL52" s="27"/>
      <c r="AM52" s="27"/>
    </row>
    <row r="53" customFormat="false" ht="13.5" hidden="false" customHeight="false" outlineLevel="0" collapsed="false">
      <c r="A53" s="74"/>
      <c r="B53" s="80"/>
      <c r="C53" s="81" t="n">
        <f aca="false">IF(AND(selezione_passo_descrizione_intervento="x",CostoCost_Nuov_Ampl_EscCorrisposto&gt;0),TRUE(),FALSE())</f>
        <v>0</v>
      </c>
      <c r="D53" s="81"/>
      <c r="E53" s="81"/>
      <c r="F53" s="81"/>
      <c r="G53" s="81"/>
      <c r="H53" s="80"/>
      <c r="I53" s="80"/>
      <c r="J53" s="80"/>
      <c r="K53" s="80"/>
      <c r="L53" s="80"/>
      <c r="M53" s="80"/>
      <c r="N53" s="80"/>
      <c r="O53" s="80"/>
      <c r="P53" s="80"/>
      <c r="Q53" s="80"/>
      <c r="R53" s="80"/>
      <c r="T53" s="99"/>
      <c r="U53" s="99"/>
      <c r="V53" s="99"/>
      <c r="W53" s="99"/>
      <c r="X53" s="105"/>
      <c r="Y53" s="106"/>
      <c r="AB53" s="102"/>
      <c r="AC53" s="102"/>
      <c r="AD53" s="102"/>
      <c r="AE53" s="102"/>
      <c r="AF53" s="102"/>
      <c r="AG53" s="102"/>
      <c r="AH53" s="103"/>
    </row>
    <row r="54" customFormat="false" ht="13.5" hidden="false" customHeight="false" outlineLevel="0" collapsed="false">
      <c r="A54" s="74"/>
      <c r="B54" s="80"/>
      <c r="C54" s="81" t="n">
        <f aca="false">IF(AND(selezione_passo_descrizione_intervento="x",CostoCost_Ristr_EscCorrisposto&gt;0),TRUE(),FALSE())</f>
        <v>0</v>
      </c>
      <c r="D54" s="81"/>
      <c r="E54" s="81"/>
      <c r="F54" s="94"/>
      <c r="G54" s="94"/>
      <c r="H54" s="80"/>
      <c r="I54" s="80"/>
      <c r="J54" s="80"/>
      <c r="K54" s="80"/>
      <c r="L54" s="80"/>
      <c r="M54" s="80"/>
      <c r="N54" s="80"/>
      <c r="O54" s="80"/>
      <c r="P54" s="80"/>
      <c r="Q54" s="80"/>
      <c r="R54" s="80"/>
    </row>
    <row r="55" customFormat="false" ht="12.75" hidden="true" customHeight="false" outlineLevel="0" collapsed="false">
      <c r="A55" s="74"/>
      <c r="B55" s="80"/>
      <c r="C55" s="81" t="n">
        <f aca="false">IF(AND(selezione_passo_descrizione_intervento="x",CostoCost_Sott_ContEscMagg&lt;&gt;0),TRUE(),FALSE())</f>
        <v>0</v>
      </c>
      <c r="D55" s="81"/>
      <c r="E55" s="81"/>
      <c r="F55" s="94"/>
      <c r="G55" s="94"/>
      <c r="H55" s="80"/>
      <c r="I55" s="80"/>
      <c r="J55" s="80"/>
      <c r="K55" s="80"/>
      <c r="L55" s="80"/>
      <c r="M55" s="80"/>
      <c r="N55" s="80"/>
      <c r="O55" s="80"/>
      <c r="P55" s="80"/>
      <c r="Q55" s="80"/>
      <c r="R55" s="80"/>
    </row>
    <row r="56" customFormat="false" ht="12.75" hidden="true" customHeight="false" outlineLevel="0" collapsed="false">
      <c r="A56" s="74"/>
      <c r="B56" s="80"/>
      <c r="C56" s="94"/>
      <c r="D56" s="94"/>
      <c r="E56" s="94"/>
      <c r="F56" s="94"/>
      <c r="G56" s="94"/>
      <c r="H56" s="80"/>
      <c r="I56" s="80"/>
      <c r="J56" s="80"/>
      <c r="K56" s="80"/>
      <c r="L56" s="80"/>
      <c r="M56" s="80"/>
      <c r="N56" s="80"/>
      <c r="O56" s="80"/>
      <c r="P56" s="80"/>
      <c r="Q56" s="80"/>
      <c r="R56" s="80"/>
    </row>
    <row r="57" customFormat="false" ht="12.75" hidden="true" customHeight="false" outlineLevel="0" collapsed="false">
      <c r="A57" s="74"/>
      <c r="B57" s="80"/>
      <c r="C57" s="81" t="n">
        <f aca="false">IF(AND(selezione_passo_descrizione_intervento="x",Riepilogo_MonetizzAreeStand&gt;0),TRUE(),FALSE())</f>
        <v>0</v>
      </c>
      <c r="D57" s="81"/>
      <c r="E57" s="81"/>
      <c r="F57" s="81" t="n">
        <f aca="false">VLOOKUP(TRUE(),$C$57:$E$58,1)</f>
        <v>0</v>
      </c>
      <c r="G57" s="81"/>
      <c r="H57" s="80"/>
      <c r="I57" s="80"/>
      <c r="J57" s="80"/>
      <c r="K57" s="80"/>
      <c r="L57" s="80"/>
      <c r="M57" s="80"/>
      <c r="N57" s="80"/>
      <c r="O57" s="80"/>
      <c r="P57" s="80"/>
      <c r="Q57" s="80"/>
      <c r="R57" s="80"/>
    </row>
    <row r="58" customFormat="false" ht="12.75" hidden="true" customHeight="false" outlineLevel="0" collapsed="false">
      <c r="A58" s="74"/>
      <c r="B58" s="80"/>
      <c r="C58" s="81" t="n">
        <f aca="false">IF(AND(selezione_passo_descrizione_intervento="x",Riepilogo_MonetizzParcheggi&gt;0),TRUE(),FALSE())</f>
        <v>0</v>
      </c>
      <c r="D58" s="81"/>
      <c r="E58" s="81"/>
      <c r="F58" s="94"/>
      <c r="G58" s="94"/>
      <c r="H58" s="80"/>
      <c r="I58" s="80"/>
      <c r="J58" s="80"/>
      <c r="K58" s="80"/>
      <c r="L58" s="80"/>
      <c r="M58" s="80"/>
      <c r="N58" s="80"/>
      <c r="O58" s="80"/>
      <c r="P58" s="80"/>
      <c r="Q58" s="80"/>
      <c r="R58" s="80"/>
    </row>
    <row r="59" customFormat="false" ht="12.75" hidden="true" customHeight="false" outlineLevel="0" collapsed="false">
      <c r="A59" s="74"/>
      <c r="B59" s="80"/>
      <c r="C59" s="94"/>
      <c r="D59" s="94"/>
      <c r="E59" s="94"/>
      <c r="F59" s="94"/>
      <c r="G59" s="94"/>
      <c r="H59" s="80"/>
      <c r="I59" s="80"/>
      <c r="J59" s="80"/>
      <c r="K59" s="80"/>
      <c r="L59" s="80"/>
      <c r="M59" s="80"/>
      <c r="N59" s="80"/>
      <c r="O59" s="80"/>
      <c r="P59" s="80"/>
      <c r="Q59" s="80"/>
      <c r="R59" s="80"/>
    </row>
    <row r="60" customFormat="false" ht="12.75" hidden="true" customHeight="false" outlineLevel="0" collapsed="false">
      <c r="A60" s="74"/>
      <c r="B60" s="80"/>
      <c r="C60" s="81" t="n">
        <f aca="false">IF(AND(selezione_passo_descrizione_intervento="x",CostoCostStatoFatto_ContributoDovuto&lt;&gt;0),TRUE(),FALSE())</f>
        <v>0</v>
      </c>
      <c r="D60" s="81"/>
      <c r="E60" s="81"/>
      <c r="F60" s="94"/>
      <c r="G60" s="94"/>
      <c r="H60" s="80"/>
      <c r="I60" s="80"/>
      <c r="J60" s="80"/>
      <c r="K60" s="80"/>
      <c r="L60" s="80"/>
      <c r="M60" s="80"/>
      <c r="N60" s="80"/>
      <c r="O60" s="80"/>
      <c r="P60" s="80"/>
      <c r="Q60" s="80"/>
      <c r="R60" s="80"/>
    </row>
    <row r="61" customFormat="false" ht="12.75" hidden="true" customHeight="false" outlineLevel="0" collapsed="false">
      <c r="A61" s="74"/>
      <c r="B61" s="80"/>
      <c r="C61" s="81" t="n">
        <f aca="false">IF(AND(selezione_passo_descrizione_intervento="x",CostoCostProg_ContributoDovuto&gt;0),TRUE(),FALSE())</f>
        <v>0</v>
      </c>
      <c r="D61" s="81"/>
      <c r="E61" s="81"/>
      <c r="F61" s="94"/>
      <c r="G61" s="94"/>
      <c r="H61" s="80"/>
      <c r="I61" s="80"/>
      <c r="J61" s="80"/>
      <c r="K61" s="80"/>
      <c r="L61" s="80"/>
      <c r="M61" s="80"/>
      <c r="N61" s="80"/>
      <c r="O61" s="80"/>
      <c r="P61" s="80"/>
      <c r="Q61" s="80"/>
      <c r="R61" s="80"/>
    </row>
    <row r="62" customFormat="false" ht="12.75" hidden="true" customHeight="false" outlineLevel="0" collapsed="false">
      <c r="A62" s="74"/>
      <c r="B62" s="80"/>
      <c r="C62" s="94"/>
      <c r="D62" s="94"/>
      <c r="E62" s="94"/>
      <c r="F62" s="94"/>
      <c r="G62" s="94"/>
      <c r="H62" s="80"/>
      <c r="I62" s="80"/>
      <c r="J62" s="80"/>
      <c r="K62" s="80"/>
      <c r="L62" s="80"/>
      <c r="M62" s="80"/>
      <c r="N62" s="80"/>
      <c r="O62" s="80"/>
      <c r="P62" s="80"/>
      <c r="Q62" s="80"/>
      <c r="R62" s="80"/>
    </row>
    <row r="63" customFormat="false" ht="12.75" hidden="true" customHeight="false" outlineLevel="0" collapsed="false">
      <c r="A63" s="74"/>
      <c r="B63" s="80"/>
      <c r="C63" s="81" t="n">
        <f aca="false">IF(AND(selezione_passo_descrizione_intervento="x",Volume_Recupero_Sottotetti&gt;0),TRUE(),FALSE())</f>
        <v>0</v>
      </c>
      <c r="D63" s="81"/>
      <c r="E63" s="81"/>
      <c r="F63" s="81"/>
      <c r="G63" s="81"/>
      <c r="H63" s="80"/>
      <c r="I63" s="80"/>
      <c r="J63" s="80"/>
      <c r="K63" s="80"/>
      <c r="L63" s="80"/>
      <c r="M63" s="80"/>
      <c r="N63" s="80"/>
      <c r="O63" s="80"/>
      <c r="P63" s="80"/>
      <c r="Q63" s="80"/>
      <c r="R63" s="80"/>
    </row>
    <row r="64" customFormat="false" ht="12.75" hidden="true" customHeight="false" outlineLevel="0" collapsed="false">
      <c r="A64" s="74"/>
      <c r="B64" s="80"/>
      <c r="C64" s="80"/>
      <c r="D64" s="80"/>
      <c r="E64" s="80"/>
      <c r="F64" s="80"/>
      <c r="G64" s="80"/>
      <c r="H64" s="80"/>
      <c r="I64" s="80"/>
      <c r="J64" s="80"/>
      <c r="K64" s="80"/>
      <c r="L64" s="80"/>
      <c r="M64" s="80"/>
      <c r="N64" s="80"/>
      <c r="O64" s="80"/>
      <c r="P64" s="80"/>
      <c r="Q64" s="80"/>
      <c r="R64" s="80"/>
    </row>
    <row r="65" customFormat="false" ht="12.75" hidden="true" customHeight="false" outlineLevel="0" collapsed="false">
      <c r="A65" s="74"/>
      <c r="B65" s="80"/>
      <c r="C65" s="80"/>
      <c r="D65" s="80"/>
      <c r="E65" s="80"/>
      <c r="F65" s="80"/>
      <c r="G65" s="80"/>
      <c r="H65" s="80"/>
      <c r="I65" s="80"/>
      <c r="J65" s="80"/>
      <c r="K65" s="80"/>
      <c r="L65" s="80"/>
      <c r="M65" s="80"/>
      <c r="N65" s="80"/>
      <c r="O65" s="80"/>
      <c r="P65" s="80"/>
      <c r="Q65" s="80"/>
      <c r="R65" s="80"/>
    </row>
    <row r="66" customFormat="false" ht="12.75" hidden="true" customHeight="false" outlineLevel="0" collapsed="false">
      <c r="A66" s="74"/>
      <c r="B66" s="80"/>
      <c r="C66" s="80"/>
      <c r="D66" s="80"/>
      <c r="E66" s="80"/>
      <c r="F66" s="80"/>
      <c r="G66" s="80"/>
      <c r="H66" s="80"/>
      <c r="I66" s="80"/>
      <c r="J66" s="80"/>
      <c r="K66" s="80"/>
      <c r="L66" s="80"/>
      <c r="M66" s="80"/>
      <c r="N66" s="80"/>
      <c r="O66" s="80"/>
      <c r="P66" s="80"/>
      <c r="Q66" s="80"/>
      <c r="R66" s="80"/>
    </row>
    <row r="67" customFormat="false" ht="12.75" hidden="true" customHeight="false" outlineLevel="0" collapsed="false">
      <c r="A67" s="74"/>
      <c r="B67" s="80"/>
      <c r="C67" s="80"/>
      <c r="D67" s="80"/>
      <c r="E67" s="80"/>
      <c r="F67" s="80"/>
      <c r="G67" s="80"/>
      <c r="H67" s="80"/>
      <c r="I67" s="80"/>
      <c r="J67" s="80"/>
      <c r="K67" s="80"/>
      <c r="L67" s="80"/>
      <c r="M67" s="80"/>
      <c r="N67" s="80"/>
      <c r="O67" s="80"/>
      <c r="P67" s="80"/>
      <c r="Q67" s="80"/>
      <c r="R67" s="80"/>
    </row>
    <row r="68" customFormat="false" ht="12.75" hidden="true" customHeight="false" outlineLevel="0" collapsed="false">
      <c r="A68" s="74"/>
      <c r="B68" s="80"/>
      <c r="C68" s="80"/>
      <c r="D68" s="80"/>
      <c r="E68" s="80"/>
      <c r="F68" s="80"/>
      <c r="G68" s="80"/>
      <c r="H68" s="80"/>
      <c r="I68" s="80"/>
      <c r="J68" s="80"/>
      <c r="K68" s="80"/>
      <c r="L68" s="80"/>
      <c r="M68" s="80"/>
      <c r="N68" s="80"/>
      <c r="O68" s="80"/>
      <c r="P68" s="80"/>
      <c r="Q68" s="80"/>
      <c r="R68" s="80"/>
    </row>
    <row r="69" customFormat="false" ht="12.75" hidden="true" customHeight="false" outlineLevel="0" collapsed="false">
      <c r="A69" s="74"/>
      <c r="B69" s="80"/>
      <c r="C69" s="80"/>
      <c r="D69" s="80"/>
      <c r="E69" s="80"/>
      <c r="F69" s="80"/>
      <c r="G69" s="80"/>
      <c r="H69" s="80"/>
      <c r="I69" s="80"/>
      <c r="J69" s="80"/>
      <c r="K69" s="80"/>
      <c r="L69" s="80"/>
      <c r="M69" s="80"/>
      <c r="N69" s="80"/>
      <c r="O69" s="80"/>
      <c r="P69" s="80"/>
      <c r="Q69" s="80"/>
      <c r="R69" s="80"/>
    </row>
    <row r="70" customFormat="false" ht="12.75" hidden="true" customHeight="false" outlineLevel="0" collapsed="false">
      <c r="B70" s="80"/>
      <c r="C70" s="80"/>
      <c r="D70" s="80"/>
      <c r="E70" s="80"/>
      <c r="F70" s="80"/>
      <c r="G70" s="80"/>
      <c r="H70" s="80"/>
      <c r="I70" s="80"/>
      <c r="J70" s="80"/>
      <c r="K70" s="80"/>
      <c r="L70" s="80"/>
      <c r="M70" s="80"/>
      <c r="N70" s="80"/>
      <c r="O70" s="80"/>
      <c r="P70" s="80"/>
      <c r="Q70" s="80"/>
      <c r="R70" s="80"/>
    </row>
    <row r="75" customFormat="false" ht="12.75" hidden="true" customHeight="false" outlineLevel="0" collapsed="false">
      <c r="AK75" s="27"/>
      <c r="AL75" s="27"/>
    </row>
  </sheetData>
  <sheetProtection sheet="true" insertRows="false"/>
  <mergeCells count="72">
    <mergeCell ref="C2:D4"/>
    <mergeCell ref="E2:S4"/>
    <mergeCell ref="W3:W5"/>
    <mergeCell ref="X3:AA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6"/>
    <mergeCell ref="M15:S16"/>
    <mergeCell ref="W15:AC16"/>
    <mergeCell ref="AH15:AN16"/>
    <mergeCell ref="AR15:AW17"/>
    <mergeCell ref="D17:G19"/>
    <mergeCell ref="N17:Q19"/>
    <mergeCell ref="X17:AA19"/>
    <mergeCell ref="AI17:AL19"/>
    <mergeCell ref="D21:G23"/>
    <mergeCell ref="N21:Q23"/>
    <mergeCell ref="X21:AA23"/>
    <mergeCell ref="AI21:AL23"/>
    <mergeCell ref="D25:G27"/>
    <mergeCell ref="N25:Q27"/>
    <mergeCell ref="X25:AA27"/>
    <mergeCell ref="AI25:AL27"/>
    <mergeCell ref="C30:G32"/>
    <mergeCell ref="M30:Q32"/>
    <mergeCell ref="X30:AB32"/>
    <mergeCell ref="AH30:AM32"/>
    <mergeCell ref="X33:AA35"/>
    <mergeCell ref="AH34:AL36"/>
    <mergeCell ref="X37:AA39"/>
    <mergeCell ref="AB43:AG43"/>
    <mergeCell ref="C44:E44"/>
    <mergeCell ref="F44:G44"/>
    <mergeCell ref="I44:J44"/>
    <mergeCell ref="C45:E45"/>
    <mergeCell ref="F45:G45"/>
    <mergeCell ref="AC45:AG47"/>
    <mergeCell ref="C46:E46"/>
    <mergeCell ref="U46:Z46"/>
    <mergeCell ref="C47:E47"/>
    <mergeCell ref="C48:E48"/>
    <mergeCell ref="C49:E49"/>
    <mergeCell ref="C50:E50"/>
    <mergeCell ref="C51:E51"/>
    <mergeCell ref="T51:W53"/>
    <mergeCell ref="AB51:AG53"/>
    <mergeCell ref="C52:E52"/>
    <mergeCell ref="F52:G52"/>
    <mergeCell ref="C53:E53"/>
    <mergeCell ref="F53:G53"/>
    <mergeCell ref="C54:E54"/>
    <mergeCell ref="C55:E55"/>
    <mergeCell ref="C57:E57"/>
    <mergeCell ref="F57:G57"/>
    <mergeCell ref="C58:E58"/>
    <mergeCell ref="C60:E60"/>
    <mergeCell ref="C61:E61"/>
    <mergeCell ref="C63:E63"/>
    <mergeCell ref="F63:G63"/>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5:AI47">
    <cfRule type="expression" priority="7" aboveAverage="0" equalAverage="0" bottom="0" percent="0" rank="0" text="" dxfId="5">
      <formula>AND(Rateizzazione_ImportoFidejussione&gt;0,Rateizzazione_ScadenzaFidejussione&gt;0)</formula>
    </cfRule>
  </conditionalFormatting>
  <conditionalFormatting sqref="W4:W5 W3:X3 AB3:AC5">
    <cfRule type="expression" priority="8" aboveAverage="0" equalAverage="0" bottom="0" percent="0" rank="0" text="" dxfId="6">
      <formula>selezione_passo_descrizione_intervento="x"</formula>
    </cfRule>
  </conditionalFormatting>
  <conditionalFormatting sqref="AR15 AX15:AY17">
    <cfRule type="expression" priority="9" aboveAverage="0" equalAverage="0" bottom="0" percent="0" rank="0" text="" dxfId="7">
      <formula>IF(selezione_cambio_uso="x",$F$57=TRUE())</formula>
    </cfRule>
    <cfRule type="expression" priority="10" aboveAverage="0" equalAverage="0" bottom="0" percent="0" rank="0" text="" dxfId="8">
      <formula>AND(selezione_passo_descrizione_intervento="x",selezione_cambio_uso="x")</formula>
    </cfRule>
  </conditionalFormatting>
  <conditionalFormatting sqref="M11:S13">
    <cfRule type="expression" priority="11" aboveAverage="0" equalAverage="0" bottom="0" percent="0" rank="0" text="" dxfId="9">
      <formula>AND(selezione_ampliamento="x",$C$44=TRUE())</formula>
    </cfRule>
    <cfRule type="expression" priority="12" aboveAverage="0" equalAverage="0" bottom="0" percent="0" rank="0" text="" dxfId="10">
      <formula>AND(selezione_passo_descrizione_intervento="x",selezione_ampliamento="x")</formula>
    </cfRule>
  </conditionalFormatting>
  <conditionalFormatting sqref="AH11:AN13">
    <cfRule type="expression" priority="13" aboveAverage="0" equalAverage="0" bottom="0" percent="0" rank="0" text="" dxfId="11">
      <formula>AND(selezione_sottotetti="x",$C$50=TRUE())</formula>
    </cfRule>
    <cfRule type="expression" priority="14" aboveAverage="0" equalAverage="0" bottom="0" percent="0" rank="0" text="" dxfId="12">
      <formula>AND(selezione_passo_descrizione_intervento="x",selezione_sottotetti="x")</formula>
    </cfRule>
  </conditionalFormatting>
  <conditionalFormatting sqref="AR11:AY13">
    <cfRule type="expression" priority="15" aboveAverage="0" equalAverage="0" bottom="0" percent="0" rank="0" text="" dxfId="13">
      <formula>AND(selezione_cambio_uso="x",$C$51=TRUE())</formula>
    </cfRule>
    <cfRule type="expression" priority="16" aboveAverage="0" equalAverage="0" bottom="0" percent="0" rank="0" text="" dxfId="14">
      <formula>AND(selezione_passo_descrizione_intervento="x",selezione_cambio_uso="x")</formula>
    </cfRule>
  </conditionalFormatting>
  <conditionalFormatting sqref="D21:H23">
    <cfRule type="expression" priority="17" aboveAverage="0" equalAverage="0" bottom="0" percent="0" rank="0" text="" dxfId="15">
      <formula>AND(selezione_nuova_costruzione="x",ClasseEdificioDefault="Sì")</formula>
    </cfRule>
    <cfRule type="expression" priority="18" aboveAverage="0" equalAverage="0" bottom="0" percent="0" rank="0" text="" dxfId="16">
      <formula>AND(selezione_nuova_costruzione="x",FormulaHide1&gt;0)</formula>
    </cfRule>
    <cfRule type="expression" priority="19" aboveAverage="0" equalAverage="0" bottom="0" percent="0" rank="0" text="" dxfId="17">
      <formula>AND(selezione_passo_descrizione_intervento="x",selezione_nuova_costruzione="x")</formula>
    </cfRule>
  </conditionalFormatting>
  <conditionalFormatting sqref="N21:R23">
    <cfRule type="expression" priority="20" aboveAverage="0" equalAverage="0" bottom="0" percent="0" rank="0" text="" dxfId="18">
      <formula>AND(selezione_ampliamento="x",ClasseEdificioDefault="Sì")</formula>
    </cfRule>
    <cfRule type="expression" priority="21" aboveAverage="0" equalAverage="0" bottom="0" percent="0" rank="0" text="" dxfId="19">
      <formula>AND(selezione_ampliamento="x",FormulaHide1&gt;0)</formula>
    </cfRule>
    <cfRule type="expression" priority="22" aboveAverage="0" equalAverage="0" bottom="0" percent="0" rank="0" text="" dxfId="20">
      <formula>AND(selezione_passo_descrizione_intervento="x",selezione_ampliamento="x")</formula>
    </cfRule>
  </conditionalFormatting>
  <conditionalFormatting sqref="X21:AB23">
    <cfRule type="expression" priority="23" aboveAverage="0" equalAverage="0" bottom="0" percent="0" rank="0" text="" dxfId="21">
      <formula>AND(selezione_ristrutturazione="x",ClasseEdificioDefault="Sì")</formula>
    </cfRule>
    <cfRule type="expression" priority="24" aboveAverage="0" equalAverage="0" bottom="0" percent="0" rank="0" text="" dxfId="22">
      <formula>AND(selezione_ristrutturazione="x",FormulaHide1&gt;0)</formula>
    </cfRule>
    <cfRule type="expression" priority="25" aboveAverage="0" equalAverage="0" bottom="0" percent="0" rank="0" text="" dxfId="23">
      <formula>AND(selezione_passo_descrizione_intervento="x",selezione_ristrutturazione="x")</formula>
    </cfRule>
  </conditionalFormatting>
  <conditionalFormatting sqref="AI21:AM23">
    <cfRule type="expression" priority="26" aboveAverage="0" equalAverage="0" bottom="0" percent="0" rank="0" text="" dxfId="24">
      <formula>AND(selezione_sottotetti="x",ClasseEdificioDefault="Sì")</formula>
    </cfRule>
    <cfRule type="expression" priority="27" aboveAverage="0" equalAverage="0" bottom="0" percent="0" rank="0" text="" dxfId="25">
      <formula>AND(selezione_sottotetti="x",FormulaHide1&gt;0)</formula>
    </cfRule>
    <cfRule type="expression" priority="28" aboveAverage="0" equalAverage="0" bottom="0" percent="0" rank="0" text="" dxfId="26">
      <formula>AND(selezione_passo_descrizione_intervento="x",selezione_sottotetti="x")</formula>
    </cfRule>
  </conditionalFormatting>
  <conditionalFormatting sqref="D25:H27">
    <cfRule type="expression" priority="29" aboveAverage="0" equalAverage="0" bottom="0" percent="0" rank="0" text="" dxfId="27">
      <formula>AND(selezione_nuova_costruzione="x",$C$53=TRUE())</formula>
    </cfRule>
    <cfRule type="expression" priority="30" aboveAverage="0" equalAverage="0" bottom="0" percent="0" rank="0" text="" dxfId="28">
      <formula>AND(selezione_passo_descrizione_intervento="x",selezione_nuova_costruzione="x")</formula>
    </cfRule>
  </conditionalFormatting>
  <conditionalFormatting sqref="N25:R27">
    <cfRule type="expression" priority="31" aboveAverage="0" equalAverage="0" bottom="0" percent="0" rank="0" text="" dxfId="29">
      <formula>IF(selezione_ampliamento="x",$C$53=TRUE())</formula>
    </cfRule>
    <cfRule type="expression" priority="32" aboveAverage="0" equalAverage="0" bottom="0" percent="0" rank="0" text="" dxfId="30">
      <formula>AND(selezione_passo_descrizione_intervento="x",selezione_ampliamento="x")</formula>
    </cfRule>
  </conditionalFormatting>
  <conditionalFormatting sqref="X25:AB27">
    <cfRule type="expression" priority="33" aboveAverage="0" equalAverage="0" bottom="0" percent="0" rank="0" text="" dxfId="31">
      <formula>IF(selezione_ristrutturazione="x",$C$54=TRUE())</formula>
    </cfRule>
    <cfRule type="expression" priority="34" aboveAverage="0" equalAverage="0" bottom="0" percent="0" rank="0" text="" dxfId="32">
      <formula>AND(selezione_passo_descrizione_intervento="x",selezione_ristrutturazione="x")</formula>
    </cfRule>
  </conditionalFormatting>
  <conditionalFormatting sqref="AI25:AM27">
    <cfRule type="expression" priority="35" aboveAverage="0" equalAverage="0" bottom="0" percent="0" rank="0" text="" dxfId="33">
      <formula>AND(selezione_sottotetti="x",$C$55=TRUE())</formula>
    </cfRule>
    <cfRule type="expression" priority="36" aboveAverage="0" equalAverage="0" bottom="0" percent="0" rank="0" text="" dxfId="34">
      <formula>AND(selezione_passo_descrizione_intervento="x",selezione_sottotetti="x")</formula>
    </cfRule>
  </conditionalFormatting>
  <conditionalFormatting sqref="C11:I13">
    <cfRule type="expression" priority="37" aboveAverage="0" equalAverage="0" bottom="0" percent="0" rank="0" text="" dxfId="35">
      <formula>AND(selezione_nuova_costruzione="x",$C$44=TRUE())</formula>
    </cfRule>
    <cfRule type="expression" priority="38" aboveAverage="0" equalAverage="0" bottom="0" percent="0" rank="0" text="" dxfId="36">
      <formula>AND(selezione_passo_descrizione_intervento="x",selezione_nuova_costruzione="x")</formula>
    </cfRule>
  </conditionalFormatting>
  <conditionalFormatting sqref="D17:H19">
    <cfRule type="expression" priority="39" aboveAverage="0" equalAverage="0" bottom="0" percent="0" rank="0" text="" dxfId="37">
      <formula>AND(selezione_nuova_costruzione="x",COUNTIF(elenco_riepilogo_sua_snr,"&gt;0"))</formula>
    </cfRule>
    <cfRule type="expression" priority="40" aboveAverage="0" equalAverage="0" bottom="0" percent="0" rank="0" text="" dxfId="38">
      <formula>AND(selezione_passo_descrizione_intervento="x",selezione_nuova_costruzione="x")</formula>
    </cfRule>
  </conditionalFormatting>
  <conditionalFormatting sqref="C30:I32">
    <cfRule type="expression" priority="41" aboveAverage="0" equalAverage="0" bottom="0" percent="0" rank="0" text="" dxfId="39">
      <formula>AND(selezione_nuova_costruzione="x",$F$57=TRUE())</formula>
    </cfRule>
    <cfRule type="expression" priority="42" aboveAverage="0" equalAverage="0" bottom="0" percent="0" rank="0" text="" dxfId="40">
      <formula>AND(selezione_passo_descrizione_intervento="x",selezione_nuova_costruzione="x")</formula>
    </cfRule>
  </conditionalFormatting>
  <conditionalFormatting sqref="N17:R19">
    <cfRule type="expression" priority="43" aboveAverage="0" equalAverage="0" bottom="0" percent="0" rank="0" text="" dxfId="41">
      <formula>AND(selezione_ampliamento="x",COUNTIF(elenco_riepilogo_sua_snr,"&gt;0"))</formula>
    </cfRule>
    <cfRule type="expression" priority="44" aboveAverage="0" equalAverage="0" bottom="0" percent="0" rank="0" text="" dxfId="42">
      <formula>AND(selezione_passo_descrizione_intervento="x",selezione_ampliamento="x")</formula>
    </cfRule>
  </conditionalFormatting>
  <conditionalFormatting sqref="M30:S32">
    <cfRule type="expression" priority="45" aboveAverage="0" equalAverage="0" bottom="0" percent="0" rank="0" text="" dxfId="43">
      <formula>IF(selezione_ampliamento="x",$F$57=TRUE())</formula>
    </cfRule>
    <cfRule type="expression" priority="46" aboveAverage="0" equalAverage="0" bottom="0" percent="0" rank="0" text="" dxfId="44">
      <formula>AND(selezione_passo_descrizione_intervento="x",selezione_ampliamento="x")</formula>
    </cfRule>
  </conditionalFormatting>
  <conditionalFormatting sqref="W11:AC13">
    <cfRule type="expression" priority="47" aboveAverage="0" equalAverage="0" bottom="0" percent="0" rank="0" text="" dxfId="45">
      <formula>AND(selezione_ristrutturazione="X",$C$45=TRUE())</formula>
    </cfRule>
    <cfRule type="expression" priority="48" aboveAverage="0" equalAverage="0" bottom="0" percent="0" rank="0" text="" dxfId="46">
      <formula>AND(selezione_passo_descrizione_intervento="x",selezione_ristrutturazione="x")</formula>
    </cfRule>
  </conditionalFormatting>
  <conditionalFormatting sqref="X17:AB19">
    <cfRule type="expression" priority="49" aboveAverage="0" equalAverage="0" bottom="0" percent="0" rank="0" text="" dxfId="47">
      <formula>AND(selezione_ristrutturazione="x",COUNTIF(elenco_riepilogo_sua_snr,"&gt;0"))</formula>
    </cfRule>
    <cfRule type="expression" priority="50" aboveAverage="0" equalAverage="0" bottom="0" percent="0" rank="0" text="" dxfId="48">
      <formula>AND(selezione_passo_descrizione_intervento="x",selezione_ristrutturazione="x")</formula>
    </cfRule>
  </conditionalFormatting>
  <conditionalFormatting sqref="X33:AB35">
    <cfRule type="expression" priority="51" aboveAverage="0" equalAverage="0" bottom="0" percent="0" rank="0" text="" dxfId="49">
      <formula>AND(selezione_ristrutturazione="x",$C$60,TRUE())</formula>
    </cfRule>
    <cfRule type="expression" priority="52" aboveAverage="0" equalAverage="0" bottom="0" percent="0" rank="0" text="" dxfId="50">
      <formula>AND(selezione_passo_descrizione_intervento="x",selezione_ristrutturazione="x")</formula>
    </cfRule>
  </conditionalFormatting>
  <conditionalFormatting sqref="X37:AB39">
    <cfRule type="expression" priority="53" aboveAverage="0" equalAverage="0" bottom="0" percent="0" rank="0" text="" dxfId="51">
      <formula>AND(selezione_ristrutturazione="x",$C$61,TRUE())</formula>
    </cfRule>
    <cfRule type="expression" priority="54" aboveAverage="0" equalAverage="0" bottom="0" percent="0" rank="0" text="" dxfId="52">
      <formula>AND(selezione_passo_descrizione_intervento="x",selezione_ristrutturazione="x")</formula>
    </cfRule>
  </conditionalFormatting>
  <conditionalFormatting sqref="AI17:AM19">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AH30 AN30:AN32">
    <cfRule type="expression" priority="57" aboveAverage="0" equalAverage="0" bottom="0" percent="0" rank="0" text="" dxfId="55">
      <formula>AND(selezione_sottotetti="x",$C$63,TRUE())</formula>
    </cfRule>
    <cfRule type="expression" priority="58" aboveAverage="0" equalAverage="0" bottom="0" percent="0" rank="0" text="" dxfId="56">
      <formula>AND(selezione_passo_descrizione_intervento="x",selezione_sottotetti="x")</formula>
    </cfRule>
  </conditionalFormatting>
  <conditionalFormatting sqref="AH34:AN36">
    <cfRule type="expression" priority="59" aboveAverage="0" equalAverage="0" bottom="0" percent="0" rank="0" text="" dxfId="57">
      <formula>IF(selezione_sottotetti="x",$F$57=TRUE())</formula>
    </cfRule>
    <cfRule type="expression" priority="60" aboveAverage="0" equalAverage="0" bottom="0" percent="0" rank="0" text="" dxfId="58">
      <formula>AND(selezione_passo_descrizione_intervento="x",selezione_sottotetti="x")</formula>
    </cfRule>
  </conditionalFormatting>
  <dataValidations count="4">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3:AQ24" type="list">
      <formula1>opzioni</formula1>
      <formula2>0</formula2>
    </dataValidation>
    <dataValidation allowBlank="true" errorStyle="stop" operator="between" prompt="La compilazione delle superfici dei vani delle singole unità immobiliari dell'edificio, è facoltativa. In alternativa potresti determinare la classe dell'edificio attraverso la compilazione del totale delle s.u.a. e delle s.n.r. dei vari immobili." showDropDown="false" showErrorMessage="true" showInputMessage="true" sqref="C18 M18 W18 AH18" type="none">
      <formula1>0</formula1>
      <formula2>0</formula2>
    </dataValidation>
    <dataValidation allowBlank="true" errorStyle="stop" operator="between" prompt="In alternativa potresti determinare il costo di costruzione per differenza tra &quot;costo costruzione progetto&quot; e &quot;costo costruzione stato di fatto&quot; attraverso la compilazione di due distinte &quot;schede edificio&quot;." showDropDown="false" showErrorMessage="true" showInputMessage="true" sqref="W31" type="none">
      <formula1>0</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7" location="'Calcolo superfici edificio'!A1" display="Descrivi le superfici dell'edificio"/>
    <hyperlink ref="N17" location="'Calcolo superfici edificio'!A1" display="Descrivi le superfici dell'edificio"/>
    <hyperlink ref="X17" location="'Calcolo superfici edificio'!A1" display="Descrivi le superfici dell'edificio"/>
    <hyperlink ref="AI17" location="'Calcolo superfici edificio'!A1" display="Descrivi le superfici dell'edificio"/>
    <hyperlink ref="D21" location="'Determinazione classe'!A1" display="Determina la classe dell'edificio"/>
    <hyperlink ref="N21" location="'Determinazione classe'!A1" display="Determina la classe dell'edificio"/>
    <hyperlink ref="X21" location="'Determinazione classe'!A1" display="Determina la classe dell'edificio"/>
    <hyperlink ref="AI21" location="'Determinazione classe'!A1" display="Determina la classe dell'edificio"/>
    <hyperlink ref="D25" location="'Costo Costruzione'!A1" display="Calcola il costo di costruzione"/>
    <hyperlink ref="N25" location="'Costo Costruzione'!A1" display="Calcola il costo di costruzione"/>
    <hyperlink ref="X25" location="'Costo Costruzione'!A1" display="Calcola il costo di costruzione"/>
    <hyperlink ref="AI25" location="'Costo Costruzione'!A1" display="Calcola il costo di costruzione"/>
    <hyperlink ref="C30" location="link_monetizzazione_standards" display="Calcola la monetizzazione"/>
    <hyperlink ref="M30" location="link_monetizzazione_standards" display="Calcola la monetizzazione"/>
    <hyperlink ref="AH30" location="Info_CalcoloSuperficieParcheggio" display="Calcola la superficie da adibire a parcheggi"/>
    <hyperlink ref="X33" location="'Costo costruzione statofatto'!A1" display="Costo per lo stato di fatto"/>
    <hyperlink ref="AH34" location="link_monetizzazione_standards" display="Calcola la monetizzazione"/>
    <hyperlink ref="X37" location="'Costo costruzione progetto'!A1" display="Costo per lo stato di progetto"/>
    <hyperlink ref="T51" location="'Riepilogo generale'!A1" display="Visualizza il riepilogo generale"/>
    <hyperlink ref="AB51" location="'Riepilogo analitico'!A1" display="Visualizza il riepilogo analitic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877" t="s">
        <v>1</v>
      </c>
      <c r="B2" s="878" t="s">
        <v>315</v>
      </c>
      <c r="C2" s="878"/>
      <c r="D2" s="878"/>
      <c r="E2" s="879"/>
      <c r="F2" s="879"/>
    </row>
    <row r="3" customFormat="false" ht="38.25" hidden="false" customHeight="false" outlineLevel="0" collapsed="false">
      <c r="B3" s="880" t="s">
        <v>316</v>
      </c>
      <c r="C3" s="881" t="s">
        <v>317</v>
      </c>
      <c r="D3" s="882" t="s">
        <v>318</v>
      </c>
      <c r="E3" s="487"/>
    </row>
    <row r="4" customFormat="false" ht="12.75" hidden="false" customHeight="true" outlineLevel="0" collapsed="false">
      <c r="B4" s="883" t="str">
        <f aca="false">IF(C4&gt;0,1,"")</f>
        <v/>
      </c>
      <c r="C4" s="884" t="n">
        <v>0</v>
      </c>
      <c r="D4" s="885" t="n">
        <f aca="false">IF(C4/10&gt;25,25,C4/10)</f>
        <v>0</v>
      </c>
    </row>
    <row r="5" customFormat="false" ht="12.75" hidden="false" customHeight="true" outlineLevel="0" collapsed="false">
      <c r="B5" s="883" t="str">
        <f aca="false">IF(C5&gt;0,B4+1,"")</f>
        <v/>
      </c>
      <c r="C5" s="884" t="n">
        <v>0</v>
      </c>
      <c r="D5" s="885" t="n">
        <f aca="false">IF(C5/10&gt;25,25,C5/10)</f>
        <v>0</v>
      </c>
      <c r="E5" s="482" t="s">
        <v>32</v>
      </c>
    </row>
    <row r="6" customFormat="false" ht="12.75" hidden="false" customHeight="true" outlineLevel="0" collapsed="false">
      <c r="B6" s="883" t="str">
        <f aca="false">IF(C6&gt;0,B5+1,"")</f>
        <v/>
      </c>
      <c r="C6" s="884" t="n">
        <v>0</v>
      </c>
      <c r="D6" s="885" t="n">
        <f aca="false">IF(C6/10&gt;25,25,C6/10)</f>
        <v>0</v>
      </c>
      <c r="E6" s="482"/>
    </row>
    <row r="7" customFormat="false" ht="12.75" hidden="false" customHeight="true" outlineLevel="0" collapsed="false">
      <c r="B7" s="883" t="str">
        <f aca="false">IF(C7&gt;0,B6+1,"")</f>
        <v/>
      </c>
      <c r="C7" s="884" t="n">
        <v>0</v>
      </c>
      <c r="D7" s="885" t="n">
        <f aca="false">IF(C7/10&gt;25,25,C7/10)</f>
        <v>0</v>
      </c>
    </row>
    <row r="8" customFormat="false" ht="12.75" hidden="false" customHeight="true" outlineLevel="0" collapsed="false">
      <c r="B8" s="883" t="str">
        <f aca="false">IF(C8&gt;0,B7+1,"")</f>
        <v/>
      </c>
      <c r="C8" s="884" t="n">
        <v>0</v>
      </c>
      <c r="D8" s="885" t="n">
        <f aca="false">IF(C8/10&gt;25,25,C8/10)</f>
        <v>0</v>
      </c>
    </row>
    <row r="9" customFormat="false" ht="12.75" hidden="false" customHeight="true" outlineLevel="0" collapsed="false">
      <c r="B9" s="883" t="str">
        <f aca="false">IF(C9&gt;0,B8+1,"")</f>
        <v/>
      </c>
      <c r="C9" s="884" t="n">
        <v>0</v>
      </c>
      <c r="D9" s="885" t="n">
        <f aca="false">IF(C9/10&gt;25,25,C9/10)</f>
        <v>0</v>
      </c>
    </row>
    <row r="10" customFormat="false" ht="12.75" hidden="false" customHeight="true" outlineLevel="0" collapsed="false">
      <c r="B10" s="883" t="str">
        <f aca="false">IF(C10&gt;0,B9+1,"")</f>
        <v/>
      </c>
      <c r="C10" s="884" t="n">
        <v>0</v>
      </c>
      <c r="D10" s="885" t="n">
        <f aca="false">IF(C10/10&gt;25,25,C10/10)</f>
        <v>0</v>
      </c>
    </row>
    <row r="11" customFormat="false" ht="12.75" hidden="false" customHeight="true" outlineLevel="0" collapsed="false">
      <c r="B11" s="883" t="str">
        <f aca="false">IF(C11&gt;0,B10+1,"")</f>
        <v/>
      </c>
      <c r="C11" s="884" t="n">
        <v>0</v>
      </c>
      <c r="D11" s="885" t="n">
        <f aca="false">IF(C11/10&gt;25,25,C11/10)</f>
        <v>0</v>
      </c>
    </row>
    <row r="12" customFormat="false" ht="12.75" hidden="false" customHeight="true" outlineLevel="0" collapsed="false">
      <c r="B12" s="883" t="str">
        <f aca="false">IF(C12&gt;0,B11+1,"")</f>
        <v/>
      </c>
      <c r="C12" s="884" t="n">
        <v>0</v>
      </c>
      <c r="D12" s="885" t="n">
        <f aca="false">IF(C12/10&gt;25,25,C12/10)</f>
        <v>0</v>
      </c>
    </row>
    <row r="13" customFormat="false" ht="12.75" hidden="false" customHeight="true" outlineLevel="0" collapsed="false">
      <c r="B13" s="883" t="str">
        <f aca="false">IF(C13&gt;0,B12+1,"")</f>
        <v/>
      </c>
      <c r="C13" s="884" t="n">
        <v>0</v>
      </c>
      <c r="D13" s="885" t="n">
        <f aca="false">IF(C13/10&gt;25,25,C13/10)</f>
        <v>0</v>
      </c>
    </row>
    <row r="14" customFormat="false" ht="12.75" hidden="false" customHeight="true" outlineLevel="0" collapsed="false">
      <c r="B14" s="883" t="str">
        <f aca="false">IF(C14&gt;0,B13+1,"")</f>
        <v/>
      </c>
      <c r="C14" s="884" t="n">
        <v>0</v>
      </c>
      <c r="D14" s="885" t="n">
        <f aca="false">IF(C14/10&gt;25,25,C14/10)</f>
        <v>0</v>
      </c>
    </row>
    <row r="15" customFormat="false" ht="12.75" hidden="false" customHeight="true" outlineLevel="0" collapsed="false">
      <c r="B15" s="883" t="str">
        <f aca="false">IF(C15&gt;0,B14+1,"")</f>
        <v/>
      </c>
      <c r="C15" s="884" t="n">
        <v>0</v>
      </c>
      <c r="D15" s="885" t="n">
        <f aca="false">IF(C15/10&gt;25,25,C15/10)</f>
        <v>0</v>
      </c>
    </row>
    <row r="16" customFormat="false" ht="12.75" hidden="false" customHeight="true" outlineLevel="0" collapsed="false">
      <c r="B16" s="883" t="str">
        <f aca="false">IF(C16&gt;0,B15+1,"")</f>
        <v/>
      </c>
      <c r="C16" s="884" t="n">
        <v>0</v>
      </c>
      <c r="D16" s="885" t="n">
        <f aca="false">IF(C16/10&gt;25,25,C16/10)</f>
        <v>0</v>
      </c>
    </row>
    <row r="17" customFormat="false" ht="12.75" hidden="false" customHeight="true" outlineLevel="0" collapsed="false">
      <c r="B17" s="883" t="str">
        <f aca="false">IF(C17&gt;0,B16+1,"")</f>
        <v/>
      </c>
      <c r="C17" s="884" t="n">
        <v>0</v>
      </c>
      <c r="D17" s="885" t="n">
        <f aca="false">IF(C17/10&gt;25,25,C17/10)</f>
        <v>0</v>
      </c>
    </row>
    <row r="18" customFormat="false" ht="12.75" hidden="false" customHeight="true" outlineLevel="0" collapsed="false">
      <c r="B18" s="883" t="str">
        <f aca="false">IF(C18&gt;0,B17+1,"")</f>
        <v/>
      </c>
      <c r="C18" s="884" t="n">
        <v>0</v>
      </c>
      <c r="D18" s="885" t="n">
        <f aca="false">IF(C18/10&gt;25,25,C18/10)</f>
        <v>0</v>
      </c>
    </row>
    <row r="19" customFormat="false" ht="12.75" hidden="false" customHeight="true" outlineLevel="0" collapsed="false">
      <c r="B19" s="883" t="str">
        <f aca="false">IF(C19&gt;0,B18+1,"")</f>
        <v/>
      </c>
      <c r="C19" s="884" t="n">
        <v>0</v>
      </c>
      <c r="D19" s="885" t="n">
        <f aca="false">IF(C19/10&gt;25,25,C19/10)</f>
        <v>0</v>
      </c>
    </row>
    <row r="20" customFormat="false" ht="12.75" hidden="false" customHeight="true" outlineLevel="0" collapsed="false">
      <c r="B20" s="883" t="str">
        <f aca="false">IF(C20&gt;0,B19+1,"")</f>
        <v/>
      </c>
      <c r="C20" s="884" t="n">
        <v>0</v>
      </c>
      <c r="D20" s="885" t="n">
        <f aca="false">IF(C20/10&gt;25,25,C20/10)</f>
        <v>0</v>
      </c>
    </row>
    <row r="21" customFormat="false" ht="12.75" hidden="false" customHeight="true" outlineLevel="0" collapsed="false">
      <c r="B21" s="883" t="str">
        <f aca="false">IF(C21&gt;0,B20+1,"")</f>
        <v/>
      </c>
      <c r="C21" s="884" t="n">
        <v>0</v>
      </c>
      <c r="D21" s="885" t="n">
        <f aca="false">IF(C21/10&gt;25,25,C21/10)</f>
        <v>0</v>
      </c>
    </row>
    <row r="22" customFormat="false" ht="12.75" hidden="false" customHeight="true" outlineLevel="0" collapsed="false">
      <c r="B22" s="886" t="str">
        <f aca="false">IF(C22&gt;0,B21+1,"")</f>
        <v/>
      </c>
      <c r="C22" s="887" t="n">
        <v>0</v>
      </c>
      <c r="D22" s="888" t="n">
        <f aca="false">IF(C22/10&gt;25,25,C22/10)</f>
        <v>0</v>
      </c>
    </row>
    <row r="23" customFormat="false" ht="15.75" hidden="false" customHeight="false" outlineLevel="0" collapsed="false">
      <c r="B23" s="889" t="s">
        <v>38</v>
      </c>
      <c r="C23" s="890" t="n">
        <f aca="false">SUM(C4:C22)</f>
        <v>0</v>
      </c>
      <c r="D23" s="891" t="n">
        <f aca="false">SUM(D4:D22)</f>
        <v>0</v>
      </c>
    </row>
    <row r="24" customFormat="false" ht="12.75" hidden="false" customHeight="false" outlineLevel="0" collapsed="false"/>
  </sheetData>
  <sheetProtection sheet="true"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9.56"/>
    <col collapsed="false" customWidth="true" hidden="false" outlineLevel="0" max="32" min="3" style="0" width="12.7"/>
    <col collapsed="false" customWidth="true" hidden="true" outlineLevel="0" max="44" min="33" style="0" width="12.7"/>
    <col collapsed="false" customWidth="true" hidden="false" outlineLevel="0" max="45" min="45" style="0" width="9.14"/>
    <col collapsed="false" customWidth="false" hidden="true" outlineLevel="0" max="16384" min="46" style="0" width="11.53"/>
  </cols>
  <sheetData>
    <row r="1" customFormat="false" ht="12.75" hidden="false" customHeight="false" outlineLevel="0" collapsed="false"/>
    <row r="2" customFormat="false" ht="21.75" hidden="false" customHeight="true" outlineLevel="0" collapsed="false">
      <c r="A2" s="892"/>
      <c r="B2" s="893"/>
      <c r="C2" s="894" t="str">
        <f aca="false">Parametri_DestUsoPersonalizzazione1</f>
        <v>Residenziale</v>
      </c>
      <c r="D2" s="894"/>
      <c r="E2" s="894"/>
      <c r="F2" s="895" t="s">
        <v>319</v>
      </c>
      <c r="G2" s="895"/>
      <c r="H2" s="895"/>
      <c r="I2" s="894" t="str">
        <f aca="false">Parametri_DestUsoPersonalizzazione2</f>
        <v>Commerciale direzionale</v>
      </c>
      <c r="J2" s="894"/>
      <c r="K2" s="894"/>
      <c r="L2" s="894" t="str">
        <f aca="false">Parametri_DestUsoPersonalizzazione3</f>
        <v>Industriale artigianale</v>
      </c>
      <c r="M2" s="894"/>
      <c r="N2" s="894"/>
      <c r="O2" s="894" t="str">
        <f aca="false">Parametri_DestUsoPersonalizzazione4</f>
        <v>Industriale alberghiera </v>
      </c>
      <c r="P2" s="894"/>
      <c r="Q2" s="894"/>
      <c r="R2" s="896" t="str">
        <f aca="false">Parametri_DestUsoPersonalizzazione5</f>
        <v>Parcheggi coperti</v>
      </c>
      <c r="S2" s="896"/>
      <c r="T2" s="896"/>
      <c r="U2" s="896" t="str">
        <f aca="false">Parametri_DestUsoPersonalizzazione6</f>
        <v>Parcheggi scoperti</v>
      </c>
      <c r="V2" s="896"/>
      <c r="W2" s="896"/>
      <c r="X2" s="896" t="str">
        <f aca="false">Parametri_DestUsoPersonalizzazione7</f>
        <v>Attrezzature culturali e sanitarie</v>
      </c>
      <c r="Y2" s="896"/>
      <c r="Z2" s="896"/>
      <c r="AA2" s="896" t="str">
        <f aca="false">Parametri_DestUsoPersonalizzazione8</f>
        <v>Attrezzature sportive</v>
      </c>
      <c r="AB2" s="896"/>
      <c r="AC2" s="896"/>
      <c r="AD2" s="896" t="str">
        <f aca="false">Parametri_DestUsoPersonalizzazione9</f>
        <v>Attrezzature spettacolo</v>
      </c>
      <c r="AE2" s="896"/>
      <c r="AF2" s="896"/>
      <c r="AG2" s="894" t="n">
        <f aca="false">Parametri_DestUsoPersonalizzazione10</f>
        <v>0</v>
      </c>
      <c r="AH2" s="894"/>
      <c r="AI2" s="894"/>
      <c r="AJ2" s="896" t="n">
        <f aca="false">Parametri_DestUsoPersonalizzazione11</f>
        <v>0</v>
      </c>
      <c r="AK2" s="896"/>
      <c r="AL2" s="896"/>
      <c r="AM2" s="896" t="n">
        <f aca="false">Parametri_DestUsoPersonalizzazione12</f>
        <v>0</v>
      </c>
      <c r="AN2" s="896"/>
      <c r="AO2" s="896"/>
      <c r="AP2" s="896" t="n">
        <f aca="false">Parametri_DestUsoPersonalizzazione13</f>
        <v>0</v>
      </c>
      <c r="AQ2" s="896"/>
      <c r="AR2" s="896"/>
    </row>
    <row r="3" customFormat="false" ht="45" hidden="false" customHeight="false" outlineLevel="0" collapsed="false">
      <c r="A3" s="897"/>
      <c r="B3" s="898" t="s">
        <v>320</v>
      </c>
      <c r="C3" s="899" t="s">
        <v>72</v>
      </c>
      <c r="D3" s="900" t="s">
        <v>73</v>
      </c>
      <c r="E3" s="901" t="s">
        <v>74</v>
      </c>
      <c r="F3" s="899" t="s">
        <v>72</v>
      </c>
      <c r="G3" s="900" t="s">
        <v>73</v>
      </c>
      <c r="H3" s="901" t="s">
        <v>8</v>
      </c>
      <c r="I3" s="899" t="s">
        <v>72</v>
      </c>
      <c r="J3" s="900" t="s">
        <v>73</v>
      </c>
      <c r="K3" s="901" t="s">
        <v>74</v>
      </c>
      <c r="L3" s="899" t="s">
        <v>72</v>
      </c>
      <c r="M3" s="900" t="s">
        <v>73</v>
      </c>
      <c r="N3" s="901" t="s">
        <v>74</v>
      </c>
      <c r="O3" s="899" t="s">
        <v>72</v>
      </c>
      <c r="P3" s="900" t="s">
        <v>73</v>
      </c>
      <c r="Q3" s="901" t="s">
        <v>74</v>
      </c>
      <c r="R3" s="899" t="s">
        <v>72</v>
      </c>
      <c r="S3" s="900" t="s">
        <v>73</v>
      </c>
      <c r="T3" s="901" t="s">
        <v>74</v>
      </c>
      <c r="U3" s="899" t="s">
        <v>72</v>
      </c>
      <c r="V3" s="900" t="s">
        <v>73</v>
      </c>
      <c r="W3" s="901" t="s">
        <v>74</v>
      </c>
      <c r="X3" s="899" t="s">
        <v>72</v>
      </c>
      <c r="Y3" s="900" t="s">
        <v>73</v>
      </c>
      <c r="Z3" s="901" t="s">
        <v>74</v>
      </c>
      <c r="AA3" s="899" t="s">
        <v>72</v>
      </c>
      <c r="AB3" s="900" t="s">
        <v>73</v>
      </c>
      <c r="AC3" s="901" t="s">
        <v>74</v>
      </c>
      <c r="AD3" s="899" t="s">
        <v>72</v>
      </c>
      <c r="AE3" s="900" t="s">
        <v>73</v>
      </c>
      <c r="AF3" s="901" t="s">
        <v>74</v>
      </c>
      <c r="AG3" s="899" t="s">
        <v>72</v>
      </c>
      <c r="AH3" s="900" t="s">
        <v>73</v>
      </c>
      <c r="AI3" s="901" t="s">
        <v>74</v>
      </c>
      <c r="AJ3" s="899" t="s">
        <v>72</v>
      </c>
      <c r="AK3" s="900" t="s">
        <v>73</v>
      </c>
      <c r="AL3" s="901" t="s">
        <v>74</v>
      </c>
      <c r="AM3" s="899" t="s">
        <v>72</v>
      </c>
      <c r="AN3" s="900" t="s">
        <v>73</v>
      </c>
      <c r="AO3" s="901" t="s">
        <v>74</v>
      </c>
      <c r="AP3" s="899" t="s">
        <v>72</v>
      </c>
      <c r="AQ3" s="900" t="s">
        <v>73</v>
      </c>
      <c r="AR3" s="901" t="s">
        <v>74</v>
      </c>
    </row>
    <row r="4" customFormat="false" ht="12.75" hidden="false" customHeight="false" outlineLevel="0" collapsed="false">
      <c r="A4" s="902" t="s">
        <v>321</v>
      </c>
      <c r="B4" s="903" t="str">
        <f aca="false">IF(Zona1&lt;&gt;"",Zona1,"")</f>
        <v>A</v>
      </c>
      <c r="C4" s="904" t="n">
        <v>7.39</v>
      </c>
      <c r="D4" s="905" t="n">
        <v>3.69</v>
      </c>
      <c r="E4" s="906" t="n">
        <v>7.39</v>
      </c>
      <c r="F4" s="904"/>
      <c r="G4" s="905"/>
      <c r="H4" s="906"/>
      <c r="I4" s="904" t="n">
        <v>65.33</v>
      </c>
      <c r="J4" s="905" t="n">
        <v>34.37</v>
      </c>
      <c r="K4" s="906" t="n">
        <v>65.33</v>
      </c>
      <c r="L4" s="904" t="n">
        <v>16.47</v>
      </c>
      <c r="M4" s="905" t="n">
        <v>9.09</v>
      </c>
      <c r="N4" s="906" t="n">
        <v>16.47</v>
      </c>
      <c r="O4" s="904" t="n">
        <v>26.7</v>
      </c>
      <c r="P4" s="905" t="n">
        <v>14.2</v>
      </c>
      <c r="Q4" s="906" t="n">
        <v>26.7</v>
      </c>
      <c r="R4" s="904" t="n">
        <v>164.98</v>
      </c>
      <c r="S4" s="905" t="n">
        <v>164.98</v>
      </c>
      <c r="T4" s="906" t="n">
        <v>164.98</v>
      </c>
      <c r="U4" s="904" t="n">
        <v>82.49</v>
      </c>
      <c r="V4" s="905" t="n">
        <v>82.49</v>
      </c>
      <c r="W4" s="906" t="n">
        <v>82.49</v>
      </c>
      <c r="X4" s="904" t="n">
        <v>8.24</v>
      </c>
      <c r="Y4" s="905" t="n">
        <v>8.24</v>
      </c>
      <c r="Z4" s="906" t="n">
        <v>8.24</v>
      </c>
      <c r="AA4" s="904" t="n">
        <v>4.15</v>
      </c>
      <c r="AB4" s="905" t="n">
        <v>4.15</v>
      </c>
      <c r="AC4" s="906" t="n">
        <v>4.15</v>
      </c>
      <c r="AD4" s="904" t="n">
        <v>12.38</v>
      </c>
      <c r="AE4" s="905" t="n">
        <v>12.38</v>
      </c>
      <c r="AF4" s="906" t="n">
        <v>12.38</v>
      </c>
      <c r="AG4" s="904"/>
      <c r="AH4" s="905"/>
      <c r="AI4" s="906"/>
      <c r="AJ4" s="904"/>
      <c r="AK4" s="905"/>
      <c r="AL4" s="906"/>
      <c r="AM4" s="904"/>
      <c r="AN4" s="905"/>
      <c r="AO4" s="906"/>
      <c r="AP4" s="904"/>
      <c r="AQ4" s="905"/>
      <c r="AR4" s="906"/>
    </row>
    <row r="5" customFormat="false" ht="12.75" hidden="false" customHeight="false" outlineLevel="0" collapsed="false">
      <c r="A5" s="902" t="s">
        <v>322</v>
      </c>
      <c r="B5" s="903"/>
      <c r="C5" s="907" t="n">
        <v>10.23</v>
      </c>
      <c r="D5" s="908" t="n">
        <v>5.11</v>
      </c>
      <c r="E5" s="909" t="n">
        <v>10.23</v>
      </c>
      <c r="F5" s="907"/>
      <c r="G5" s="908"/>
      <c r="H5" s="909"/>
      <c r="I5" s="907" t="n">
        <v>27.27</v>
      </c>
      <c r="J5" s="908" t="n">
        <v>13.63</v>
      </c>
      <c r="K5" s="909" t="n">
        <v>27.27</v>
      </c>
      <c r="L5" s="907" t="n">
        <v>17.04</v>
      </c>
      <c r="M5" s="908" t="n">
        <v>8.52</v>
      </c>
      <c r="N5" s="909" t="n">
        <v>17.04</v>
      </c>
      <c r="O5" s="907" t="n">
        <v>34.09</v>
      </c>
      <c r="P5" s="908" t="n">
        <v>17.04</v>
      </c>
      <c r="Q5" s="909" t="n">
        <v>34.09</v>
      </c>
      <c r="R5" s="907" t="n">
        <v>65.45</v>
      </c>
      <c r="S5" s="908" t="n">
        <v>65.45</v>
      </c>
      <c r="T5" s="909" t="n">
        <v>65.45</v>
      </c>
      <c r="U5" s="907" t="n">
        <v>32.72</v>
      </c>
      <c r="V5" s="908" t="n">
        <v>32.72</v>
      </c>
      <c r="W5" s="909" t="n">
        <v>32.72</v>
      </c>
      <c r="X5" s="907" t="n">
        <v>3.39</v>
      </c>
      <c r="Y5" s="908" t="n">
        <v>3.39</v>
      </c>
      <c r="Z5" s="909" t="n">
        <v>3.39</v>
      </c>
      <c r="AA5" s="907" t="n">
        <v>1.65</v>
      </c>
      <c r="AB5" s="908" t="n">
        <v>1.65</v>
      </c>
      <c r="AC5" s="909" t="n">
        <v>1.65</v>
      </c>
      <c r="AD5" s="907" t="n">
        <v>4.89</v>
      </c>
      <c r="AE5" s="908" t="n">
        <v>4.89</v>
      </c>
      <c r="AF5" s="909" t="n">
        <v>4.89</v>
      </c>
      <c r="AG5" s="907"/>
      <c r="AH5" s="908"/>
      <c r="AI5" s="909"/>
      <c r="AJ5" s="907"/>
      <c r="AK5" s="908"/>
      <c r="AL5" s="909"/>
      <c r="AM5" s="907"/>
      <c r="AN5" s="908"/>
      <c r="AO5" s="909"/>
      <c r="AP5" s="907"/>
      <c r="AQ5" s="908"/>
      <c r="AR5" s="909"/>
    </row>
    <row r="6" customFormat="false" ht="12.75" hidden="false" customHeight="false" outlineLevel="0" collapsed="false">
      <c r="A6" s="902" t="s">
        <v>41</v>
      </c>
      <c r="B6" s="903"/>
      <c r="C6" s="907"/>
      <c r="D6" s="908"/>
      <c r="E6" s="909"/>
      <c r="F6" s="907"/>
      <c r="G6" s="908"/>
      <c r="H6" s="909"/>
      <c r="I6" s="907"/>
      <c r="J6" s="908"/>
      <c r="K6" s="909"/>
      <c r="L6" s="907" t="n">
        <v>5.11</v>
      </c>
      <c r="M6" s="908" t="n">
        <v>2.56</v>
      </c>
      <c r="N6" s="909" t="n">
        <v>5.11</v>
      </c>
      <c r="O6" s="907"/>
      <c r="P6" s="908"/>
      <c r="Q6" s="909"/>
      <c r="R6" s="907"/>
      <c r="S6" s="908"/>
      <c r="T6" s="909"/>
      <c r="U6" s="907"/>
      <c r="V6" s="908"/>
      <c r="W6" s="909"/>
      <c r="X6" s="907"/>
      <c r="Y6" s="908"/>
      <c r="Z6" s="909"/>
      <c r="AA6" s="907"/>
      <c r="AB6" s="908"/>
      <c r="AC6" s="909"/>
      <c r="AD6" s="907"/>
      <c r="AE6" s="908"/>
      <c r="AF6" s="909"/>
      <c r="AG6" s="907"/>
      <c r="AH6" s="908"/>
      <c r="AI6" s="909"/>
      <c r="AJ6" s="907"/>
      <c r="AK6" s="908"/>
      <c r="AL6" s="909"/>
      <c r="AM6" s="907"/>
      <c r="AN6" s="908"/>
      <c r="AO6" s="909"/>
      <c r="AP6" s="907"/>
      <c r="AQ6" s="908"/>
      <c r="AR6" s="909"/>
    </row>
    <row r="7" customFormat="false" ht="12.75" hidden="false" customHeight="false" outlineLevel="0" collapsed="false">
      <c r="A7" s="902" t="s">
        <v>321</v>
      </c>
      <c r="B7" s="903" t="str">
        <f aca="false">IF(Zona2&lt;&gt;"",Zona2,"")</f>
        <v>B</v>
      </c>
      <c r="C7" s="904" t="n">
        <v>7.39</v>
      </c>
      <c r="D7" s="905" t="n">
        <v>3.69</v>
      </c>
      <c r="E7" s="906" t="n">
        <v>7.39</v>
      </c>
      <c r="F7" s="904"/>
      <c r="G7" s="905"/>
      <c r="H7" s="906"/>
      <c r="I7" s="904" t="n">
        <v>65.33</v>
      </c>
      <c r="J7" s="905" t="n">
        <v>34.37</v>
      </c>
      <c r="K7" s="906" t="n">
        <v>65.33</v>
      </c>
      <c r="L7" s="904" t="n">
        <v>16.47</v>
      </c>
      <c r="M7" s="905" t="n">
        <v>9.09</v>
      </c>
      <c r="N7" s="906" t="n">
        <v>16.47</v>
      </c>
      <c r="O7" s="904" t="n">
        <v>26.7</v>
      </c>
      <c r="P7" s="905" t="n">
        <v>14.2</v>
      </c>
      <c r="Q7" s="906" t="n">
        <v>26.7</v>
      </c>
      <c r="R7" s="904" t="n">
        <v>164.98</v>
      </c>
      <c r="S7" s="905" t="n">
        <v>164.98</v>
      </c>
      <c r="T7" s="906" t="n">
        <v>164.98</v>
      </c>
      <c r="U7" s="904" t="n">
        <v>82.49</v>
      </c>
      <c r="V7" s="905" t="n">
        <v>82.49</v>
      </c>
      <c r="W7" s="906" t="n">
        <v>82.49</v>
      </c>
      <c r="X7" s="904" t="n">
        <v>8.24</v>
      </c>
      <c r="Y7" s="905" t="n">
        <v>8.24</v>
      </c>
      <c r="Z7" s="906" t="n">
        <v>8.24</v>
      </c>
      <c r="AA7" s="904" t="n">
        <v>4.15</v>
      </c>
      <c r="AB7" s="905" t="n">
        <v>4.15</v>
      </c>
      <c r="AC7" s="906" t="n">
        <v>4.15</v>
      </c>
      <c r="AD7" s="904" t="n">
        <v>12.38</v>
      </c>
      <c r="AE7" s="905" t="n">
        <v>12.38</v>
      </c>
      <c r="AF7" s="906" t="n">
        <v>12.38</v>
      </c>
      <c r="AG7" s="904"/>
      <c r="AH7" s="905"/>
      <c r="AI7" s="906"/>
      <c r="AJ7" s="904"/>
      <c r="AK7" s="905"/>
      <c r="AL7" s="906"/>
      <c r="AM7" s="904"/>
      <c r="AN7" s="905"/>
      <c r="AO7" s="906"/>
      <c r="AP7" s="904"/>
      <c r="AQ7" s="905"/>
      <c r="AR7" s="906"/>
    </row>
    <row r="8" customFormat="false" ht="12.75" hidden="false" customHeight="false" outlineLevel="0" collapsed="false">
      <c r="A8" s="902" t="s">
        <v>322</v>
      </c>
      <c r="B8" s="903"/>
      <c r="C8" s="907" t="n">
        <v>10.23</v>
      </c>
      <c r="D8" s="908" t="n">
        <v>5.11</v>
      </c>
      <c r="E8" s="909" t="n">
        <v>10.23</v>
      </c>
      <c r="F8" s="907"/>
      <c r="G8" s="908"/>
      <c r="H8" s="909"/>
      <c r="I8" s="907" t="n">
        <v>27.27</v>
      </c>
      <c r="J8" s="908" t="n">
        <v>13.63</v>
      </c>
      <c r="K8" s="909" t="n">
        <v>27.27</v>
      </c>
      <c r="L8" s="907" t="n">
        <v>17.04</v>
      </c>
      <c r="M8" s="908" t="n">
        <v>8.52</v>
      </c>
      <c r="N8" s="909" t="n">
        <v>17.04</v>
      </c>
      <c r="O8" s="907" t="n">
        <v>34.09</v>
      </c>
      <c r="P8" s="908" t="n">
        <v>17.04</v>
      </c>
      <c r="Q8" s="909" t="n">
        <v>34.09</v>
      </c>
      <c r="R8" s="907" t="n">
        <v>65.45</v>
      </c>
      <c r="S8" s="908" t="n">
        <v>65.45</v>
      </c>
      <c r="T8" s="909" t="n">
        <v>65.45</v>
      </c>
      <c r="U8" s="907" t="n">
        <v>32.72</v>
      </c>
      <c r="V8" s="908" t="n">
        <v>32.72</v>
      </c>
      <c r="W8" s="909" t="n">
        <v>32.72</v>
      </c>
      <c r="X8" s="907" t="n">
        <v>3.39</v>
      </c>
      <c r="Y8" s="908" t="n">
        <v>3.39</v>
      </c>
      <c r="Z8" s="909" t="n">
        <v>3.39</v>
      </c>
      <c r="AA8" s="907" t="n">
        <v>1.65</v>
      </c>
      <c r="AB8" s="908" t="n">
        <v>1.65</v>
      </c>
      <c r="AC8" s="909" t="n">
        <v>1.65</v>
      </c>
      <c r="AD8" s="907" t="n">
        <v>4.89</v>
      </c>
      <c r="AE8" s="908" t="n">
        <v>4.89</v>
      </c>
      <c r="AF8" s="909" t="n">
        <v>4.89</v>
      </c>
      <c r="AG8" s="907"/>
      <c r="AH8" s="908"/>
      <c r="AI8" s="909"/>
      <c r="AJ8" s="907"/>
      <c r="AK8" s="908"/>
      <c r="AL8" s="909"/>
      <c r="AM8" s="907"/>
      <c r="AN8" s="908"/>
      <c r="AO8" s="909"/>
      <c r="AP8" s="907"/>
      <c r="AQ8" s="908"/>
      <c r="AR8" s="909"/>
    </row>
    <row r="9" customFormat="false" ht="12.75" hidden="false" customHeight="false" outlineLevel="0" collapsed="false">
      <c r="A9" s="902" t="s">
        <v>41</v>
      </c>
      <c r="B9" s="903"/>
      <c r="C9" s="907"/>
      <c r="D9" s="908"/>
      <c r="E9" s="909"/>
      <c r="F9" s="907"/>
      <c r="G9" s="908"/>
      <c r="H9" s="909"/>
      <c r="I9" s="907"/>
      <c r="J9" s="908"/>
      <c r="K9" s="909"/>
      <c r="L9" s="907" t="n">
        <v>5.11</v>
      </c>
      <c r="M9" s="908" t="n">
        <v>2.56</v>
      </c>
      <c r="N9" s="909" t="n">
        <v>5.11</v>
      </c>
      <c r="O9" s="907"/>
      <c r="P9" s="908"/>
      <c r="Q9" s="909"/>
      <c r="R9" s="907"/>
      <c r="S9" s="908"/>
      <c r="T9" s="909"/>
      <c r="U9" s="907"/>
      <c r="V9" s="908"/>
      <c r="W9" s="909"/>
      <c r="X9" s="907"/>
      <c r="Y9" s="908"/>
      <c r="Z9" s="909"/>
      <c r="AA9" s="907"/>
      <c r="AB9" s="908"/>
      <c r="AC9" s="909"/>
      <c r="AD9" s="907"/>
      <c r="AE9" s="908"/>
      <c r="AF9" s="909"/>
      <c r="AG9" s="907"/>
      <c r="AH9" s="908"/>
      <c r="AI9" s="909"/>
      <c r="AJ9" s="907"/>
      <c r="AK9" s="908"/>
      <c r="AL9" s="909"/>
      <c r="AM9" s="907"/>
      <c r="AN9" s="908"/>
      <c r="AO9" s="909"/>
      <c r="AP9" s="907"/>
      <c r="AQ9" s="908"/>
      <c r="AR9" s="909"/>
    </row>
    <row r="10" customFormat="false" ht="12.75" hidden="false" customHeight="false" outlineLevel="0" collapsed="false">
      <c r="A10" s="902" t="s">
        <v>321</v>
      </c>
      <c r="B10" s="903" t="str">
        <f aca="false">IF(Zona3&lt;&gt;"",Zona3,"")</f>
        <v>D</v>
      </c>
      <c r="C10" s="904" t="n">
        <v>7.39</v>
      </c>
      <c r="D10" s="905" t="n">
        <v>3.69</v>
      </c>
      <c r="E10" s="906" t="n">
        <v>7.39</v>
      </c>
      <c r="F10" s="904"/>
      <c r="G10" s="905"/>
      <c r="H10" s="906"/>
      <c r="I10" s="904" t="n">
        <v>65.33</v>
      </c>
      <c r="J10" s="905" t="n">
        <v>34.37</v>
      </c>
      <c r="K10" s="906" t="n">
        <v>65.33</v>
      </c>
      <c r="L10" s="904" t="n">
        <v>16.47</v>
      </c>
      <c r="M10" s="905" t="n">
        <v>9.09</v>
      </c>
      <c r="N10" s="906" t="n">
        <v>16.47</v>
      </c>
      <c r="O10" s="904" t="n">
        <v>26.7</v>
      </c>
      <c r="P10" s="905" t="n">
        <v>14.2</v>
      </c>
      <c r="Q10" s="906" t="n">
        <v>26.7</v>
      </c>
      <c r="R10" s="904" t="n">
        <v>164.98</v>
      </c>
      <c r="S10" s="905" t="n">
        <v>164.98</v>
      </c>
      <c r="T10" s="906" t="n">
        <v>164.98</v>
      </c>
      <c r="U10" s="904" t="n">
        <v>82.49</v>
      </c>
      <c r="V10" s="905" t="n">
        <v>82.49</v>
      </c>
      <c r="W10" s="906" t="n">
        <v>82.49</v>
      </c>
      <c r="X10" s="904" t="n">
        <v>8.24</v>
      </c>
      <c r="Y10" s="905" t="n">
        <v>8.24</v>
      </c>
      <c r="Z10" s="906" t="n">
        <v>8.24</v>
      </c>
      <c r="AA10" s="904" t="n">
        <v>4.15</v>
      </c>
      <c r="AB10" s="905" t="n">
        <v>4.15</v>
      </c>
      <c r="AC10" s="906" t="n">
        <v>4.15</v>
      </c>
      <c r="AD10" s="904" t="n">
        <v>12.38</v>
      </c>
      <c r="AE10" s="905" t="n">
        <v>12.38</v>
      </c>
      <c r="AF10" s="906" t="n">
        <v>12.38</v>
      </c>
      <c r="AG10" s="904"/>
      <c r="AH10" s="905"/>
      <c r="AI10" s="906"/>
      <c r="AJ10" s="904"/>
      <c r="AK10" s="905"/>
      <c r="AL10" s="906"/>
      <c r="AM10" s="904"/>
      <c r="AN10" s="905"/>
      <c r="AO10" s="906"/>
      <c r="AP10" s="904"/>
      <c r="AQ10" s="905"/>
      <c r="AR10" s="906"/>
    </row>
    <row r="11" customFormat="false" ht="12.75" hidden="false" customHeight="false" outlineLevel="0" collapsed="false">
      <c r="A11" s="902" t="s">
        <v>322</v>
      </c>
      <c r="B11" s="903"/>
      <c r="C11" s="907" t="n">
        <v>10.23</v>
      </c>
      <c r="D11" s="908" t="n">
        <v>5.11</v>
      </c>
      <c r="E11" s="909" t="n">
        <v>10.23</v>
      </c>
      <c r="F11" s="907"/>
      <c r="G11" s="908"/>
      <c r="H11" s="909"/>
      <c r="I11" s="907" t="n">
        <v>27.27</v>
      </c>
      <c r="J11" s="908" t="n">
        <v>13.63</v>
      </c>
      <c r="K11" s="909" t="n">
        <v>27.27</v>
      </c>
      <c r="L11" s="907" t="n">
        <v>17.04</v>
      </c>
      <c r="M11" s="908" t="n">
        <v>8.52</v>
      </c>
      <c r="N11" s="909" t="n">
        <v>17.04</v>
      </c>
      <c r="O11" s="907" t="n">
        <v>34.09</v>
      </c>
      <c r="P11" s="908" t="n">
        <v>17.04</v>
      </c>
      <c r="Q11" s="909" t="n">
        <v>34.09</v>
      </c>
      <c r="R11" s="907" t="n">
        <v>65.45</v>
      </c>
      <c r="S11" s="908" t="n">
        <v>65.45</v>
      </c>
      <c r="T11" s="909" t="n">
        <v>65.45</v>
      </c>
      <c r="U11" s="907" t="n">
        <v>32.72</v>
      </c>
      <c r="V11" s="908" t="n">
        <v>32.72</v>
      </c>
      <c r="W11" s="909" t="n">
        <v>32.72</v>
      </c>
      <c r="X11" s="907" t="n">
        <v>3.39</v>
      </c>
      <c r="Y11" s="908" t="n">
        <v>3.39</v>
      </c>
      <c r="Z11" s="909" t="n">
        <v>3.39</v>
      </c>
      <c r="AA11" s="907" t="n">
        <v>1.65</v>
      </c>
      <c r="AB11" s="908" t="n">
        <v>1.65</v>
      </c>
      <c r="AC11" s="909" t="n">
        <v>1.65</v>
      </c>
      <c r="AD11" s="907" t="n">
        <v>4.89</v>
      </c>
      <c r="AE11" s="908" t="n">
        <v>4.89</v>
      </c>
      <c r="AF11" s="909" t="n">
        <v>4.89</v>
      </c>
      <c r="AG11" s="907"/>
      <c r="AH11" s="908"/>
      <c r="AI11" s="909"/>
      <c r="AJ11" s="907"/>
      <c r="AK11" s="908"/>
      <c r="AL11" s="909"/>
      <c r="AM11" s="907"/>
      <c r="AN11" s="908"/>
      <c r="AO11" s="909"/>
      <c r="AP11" s="907"/>
      <c r="AQ11" s="908"/>
      <c r="AR11" s="909"/>
    </row>
    <row r="12" customFormat="false" ht="12.75" hidden="false" customHeight="false" outlineLevel="0" collapsed="false">
      <c r="A12" s="902" t="s">
        <v>41</v>
      </c>
      <c r="B12" s="903"/>
      <c r="C12" s="910"/>
      <c r="D12" s="911"/>
      <c r="E12" s="912"/>
      <c r="F12" s="910"/>
      <c r="G12" s="911"/>
      <c r="H12" s="912"/>
      <c r="I12" s="910"/>
      <c r="J12" s="911"/>
      <c r="K12" s="912"/>
      <c r="L12" s="907" t="n">
        <v>5.11</v>
      </c>
      <c r="M12" s="908" t="n">
        <v>2.56</v>
      </c>
      <c r="N12" s="909" t="n">
        <v>5.11</v>
      </c>
      <c r="O12" s="910"/>
      <c r="P12" s="911"/>
      <c r="Q12" s="912"/>
      <c r="R12" s="910"/>
      <c r="S12" s="911"/>
      <c r="T12" s="912"/>
      <c r="U12" s="910"/>
      <c r="V12" s="911"/>
      <c r="W12" s="912"/>
      <c r="X12" s="910"/>
      <c r="Y12" s="911"/>
      <c r="Z12" s="912"/>
      <c r="AA12" s="910"/>
      <c r="AB12" s="911"/>
      <c r="AC12" s="912"/>
      <c r="AD12" s="910"/>
      <c r="AE12" s="911"/>
      <c r="AF12" s="912"/>
      <c r="AG12" s="910"/>
      <c r="AH12" s="911"/>
      <c r="AI12" s="912"/>
      <c r="AJ12" s="910"/>
      <c r="AK12" s="911"/>
      <c r="AL12" s="912"/>
      <c r="AM12" s="910"/>
      <c r="AN12" s="911"/>
      <c r="AO12" s="912"/>
      <c r="AP12" s="910"/>
      <c r="AQ12" s="911"/>
      <c r="AR12" s="912"/>
    </row>
    <row r="13" customFormat="false" ht="12.75" hidden="false" customHeight="false" outlineLevel="0" collapsed="false">
      <c r="A13" s="902" t="s">
        <v>321</v>
      </c>
      <c r="B13" s="903" t="str">
        <f aca="false">IF(Zona4&lt;&gt;"",Zona4,"")</f>
        <v>E</v>
      </c>
      <c r="C13" s="904" t="n">
        <v>7.39</v>
      </c>
      <c r="D13" s="905" t="n">
        <v>3.69</v>
      </c>
      <c r="E13" s="906" t="n">
        <v>7.39</v>
      </c>
      <c r="F13" s="904"/>
      <c r="G13" s="905"/>
      <c r="H13" s="906"/>
      <c r="I13" s="904" t="n">
        <v>65.33</v>
      </c>
      <c r="J13" s="905" t="n">
        <v>34.37</v>
      </c>
      <c r="K13" s="906" t="n">
        <v>65.33</v>
      </c>
      <c r="L13" s="904" t="n">
        <v>16.47</v>
      </c>
      <c r="M13" s="905" t="n">
        <v>9.09</v>
      </c>
      <c r="N13" s="906" t="n">
        <v>16.47</v>
      </c>
      <c r="O13" s="904" t="n">
        <v>26.7</v>
      </c>
      <c r="P13" s="905" t="n">
        <v>14.2</v>
      </c>
      <c r="Q13" s="906" t="n">
        <v>26.7</v>
      </c>
      <c r="R13" s="904" t="n">
        <v>164.98</v>
      </c>
      <c r="S13" s="905" t="n">
        <v>164.98</v>
      </c>
      <c r="T13" s="906" t="n">
        <v>164.98</v>
      </c>
      <c r="U13" s="904" t="n">
        <v>82.49</v>
      </c>
      <c r="V13" s="905" t="n">
        <v>82.49</v>
      </c>
      <c r="W13" s="906" t="n">
        <v>82.49</v>
      </c>
      <c r="X13" s="904" t="n">
        <v>8.24</v>
      </c>
      <c r="Y13" s="905" t="n">
        <v>8.24</v>
      </c>
      <c r="Z13" s="906" t="n">
        <v>8.24</v>
      </c>
      <c r="AA13" s="904" t="n">
        <v>4.15</v>
      </c>
      <c r="AB13" s="905" t="n">
        <v>4.15</v>
      </c>
      <c r="AC13" s="906" t="n">
        <v>4.15</v>
      </c>
      <c r="AD13" s="904" t="n">
        <v>12.38</v>
      </c>
      <c r="AE13" s="905" t="n">
        <v>12.38</v>
      </c>
      <c r="AF13" s="906" t="n">
        <v>12.38</v>
      </c>
      <c r="AG13" s="904"/>
      <c r="AH13" s="905"/>
      <c r="AI13" s="906"/>
      <c r="AJ13" s="904"/>
      <c r="AK13" s="905"/>
      <c r="AL13" s="906"/>
      <c r="AM13" s="904"/>
      <c r="AN13" s="905"/>
      <c r="AO13" s="906"/>
      <c r="AP13" s="904"/>
      <c r="AQ13" s="905"/>
      <c r="AR13" s="906"/>
    </row>
    <row r="14" customFormat="false" ht="12.75" hidden="false" customHeight="false" outlineLevel="0" collapsed="false">
      <c r="A14" s="902" t="s">
        <v>322</v>
      </c>
      <c r="B14" s="903"/>
      <c r="C14" s="907" t="n">
        <v>10.23</v>
      </c>
      <c r="D14" s="908" t="n">
        <v>5.11</v>
      </c>
      <c r="E14" s="909" t="n">
        <v>10.23</v>
      </c>
      <c r="F14" s="907"/>
      <c r="G14" s="908"/>
      <c r="H14" s="909"/>
      <c r="I14" s="907" t="n">
        <v>27.27</v>
      </c>
      <c r="J14" s="908" t="n">
        <v>13.63</v>
      </c>
      <c r="K14" s="909" t="n">
        <v>27.27</v>
      </c>
      <c r="L14" s="907" t="n">
        <v>17.04</v>
      </c>
      <c r="M14" s="908" t="n">
        <v>8.52</v>
      </c>
      <c r="N14" s="909" t="n">
        <v>17.04</v>
      </c>
      <c r="O14" s="907" t="n">
        <v>34.09</v>
      </c>
      <c r="P14" s="908" t="n">
        <v>17.04</v>
      </c>
      <c r="Q14" s="909" t="n">
        <v>34.09</v>
      </c>
      <c r="R14" s="907" t="n">
        <v>65.45</v>
      </c>
      <c r="S14" s="908" t="n">
        <v>65.45</v>
      </c>
      <c r="T14" s="909" t="n">
        <v>65.45</v>
      </c>
      <c r="U14" s="907" t="n">
        <v>32.72</v>
      </c>
      <c r="V14" s="908" t="n">
        <v>32.72</v>
      </c>
      <c r="W14" s="909" t="n">
        <v>32.72</v>
      </c>
      <c r="X14" s="907" t="n">
        <v>3.39</v>
      </c>
      <c r="Y14" s="908" t="n">
        <v>3.39</v>
      </c>
      <c r="Z14" s="909" t="n">
        <v>3.39</v>
      </c>
      <c r="AA14" s="907" t="n">
        <v>1.65</v>
      </c>
      <c r="AB14" s="908" t="n">
        <v>1.65</v>
      </c>
      <c r="AC14" s="909" t="n">
        <v>1.65</v>
      </c>
      <c r="AD14" s="907" t="n">
        <v>4.89</v>
      </c>
      <c r="AE14" s="908" t="n">
        <v>4.89</v>
      </c>
      <c r="AF14" s="909" t="n">
        <v>4.89</v>
      </c>
      <c r="AG14" s="907"/>
      <c r="AH14" s="908"/>
      <c r="AI14" s="909"/>
      <c r="AJ14" s="907"/>
      <c r="AK14" s="908"/>
      <c r="AL14" s="909"/>
      <c r="AM14" s="907"/>
      <c r="AN14" s="908"/>
      <c r="AO14" s="909"/>
      <c r="AP14" s="907"/>
      <c r="AQ14" s="908"/>
      <c r="AR14" s="909"/>
    </row>
    <row r="15" customFormat="false" ht="12.75" hidden="false" customHeight="false" outlineLevel="0" collapsed="false">
      <c r="A15" s="902" t="s">
        <v>41</v>
      </c>
      <c r="B15" s="903"/>
      <c r="C15" s="910"/>
      <c r="D15" s="911"/>
      <c r="E15" s="912"/>
      <c r="F15" s="910"/>
      <c r="G15" s="911"/>
      <c r="H15" s="912"/>
      <c r="I15" s="910"/>
      <c r="J15" s="911"/>
      <c r="K15" s="912"/>
      <c r="L15" s="910" t="n">
        <v>5.11</v>
      </c>
      <c r="M15" s="911" t="n">
        <v>2.56</v>
      </c>
      <c r="N15" s="912" t="n">
        <v>5.11</v>
      </c>
      <c r="O15" s="910"/>
      <c r="P15" s="911"/>
      <c r="Q15" s="912"/>
      <c r="R15" s="910"/>
      <c r="S15" s="911"/>
      <c r="T15" s="912"/>
      <c r="U15" s="910"/>
      <c r="V15" s="911"/>
      <c r="W15" s="912"/>
      <c r="X15" s="910"/>
      <c r="Y15" s="911"/>
      <c r="Z15" s="912"/>
      <c r="AA15" s="910"/>
      <c r="AB15" s="911"/>
      <c r="AC15" s="912"/>
      <c r="AD15" s="910"/>
      <c r="AE15" s="911"/>
      <c r="AF15" s="912"/>
      <c r="AG15" s="907"/>
      <c r="AH15" s="908"/>
      <c r="AI15" s="909"/>
      <c r="AJ15" s="907"/>
      <c r="AK15" s="908"/>
      <c r="AL15" s="909"/>
      <c r="AM15" s="907"/>
      <c r="AN15" s="908"/>
      <c r="AO15" s="909"/>
      <c r="AP15" s="907"/>
      <c r="AQ15" s="908"/>
      <c r="AR15" s="909"/>
    </row>
    <row r="16" customFormat="false" ht="12.75" hidden="true" customHeight="false" outlineLevel="0" collapsed="false">
      <c r="A16" s="902" t="s">
        <v>321</v>
      </c>
      <c r="B16" s="903" t="str">
        <f aca="false">IF(Zona5&lt;&gt;"",Zona5,"")</f>
        <v/>
      </c>
      <c r="C16" s="904"/>
      <c r="D16" s="905"/>
      <c r="E16" s="906"/>
      <c r="F16" s="904"/>
      <c r="G16" s="905"/>
      <c r="H16" s="906"/>
      <c r="I16" s="904"/>
      <c r="J16" s="905"/>
      <c r="K16" s="906"/>
      <c r="L16" s="904"/>
      <c r="M16" s="905"/>
      <c r="N16" s="906"/>
      <c r="O16" s="904"/>
      <c r="P16" s="905"/>
      <c r="Q16" s="906"/>
      <c r="R16" s="904"/>
      <c r="S16" s="905"/>
      <c r="T16" s="906"/>
      <c r="U16" s="904"/>
      <c r="V16" s="905"/>
      <c r="W16" s="906"/>
      <c r="X16" s="904"/>
      <c r="Y16" s="905"/>
      <c r="Z16" s="906"/>
      <c r="AA16" s="904"/>
      <c r="AB16" s="905"/>
      <c r="AC16" s="906"/>
      <c r="AD16" s="904"/>
      <c r="AE16" s="905"/>
      <c r="AF16" s="906"/>
      <c r="AG16" s="904"/>
      <c r="AH16" s="905"/>
      <c r="AI16" s="906"/>
      <c r="AJ16" s="904"/>
      <c r="AK16" s="905"/>
      <c r="AL16" s="906"/>
      <c r="AM16" s="904"/>
      <c r="AN16" s="905"/>
      <c r="AO16" s="906"/>
      <c r="AP16" s="904"/>
      <c r="AQ16" s="905"/>
      <c r="AR16" s="906"/>
    </row>
    <row r="17" customFormat="false" ht="12.75" hidden="true" customHeight="false" outlineLevel="0" collapsed="false">
      <c r="A17" s="902" t="s">
        <v>322</v>
      </c>
      <c r="B17" s="903"/>
      <c r="C17" s="907"/>
      <c r="D17" s="908"/>
      <c r="E17" s="909"/>
      <c r="F17" s="907"/>
      <c r="G17" s="908"/>
      <c r="H17" s="909"/>
      <c r="I17" s="907"/>
      <c r="J17" s="908"/>
      <c r="K17" s="909"/>
      <c r="L17" s="907"/>
      <c r="M17" s="908"/>
      <c r="N17" s="909"/>
      <c r="O17" s="907"/>
      <c r="P17" s="908"/>
      <c r="Q17" s="909"/>
      <c r="R17" s="907"/>
      <c r="S17" s="908"/>
      <c r="T17" s="909"/>
      <c r="U17" s="907"/>
      <c r="V17" s="908"/>
      <c r="W17" s="909"/>
      <c r="X17" s="907"/>
      <c r="Y17" s="908"/>
      <c r="Z17" s="909"/>
      <c r="AA17" s="907"/>
      <c r="AB17" s="908"/>
      <c r="AC17" s="909"/>
      <c r="AD17" s="907"/>
      <c r="AE17" s="908"/>
      <c r="AF17" s="909"/>
      <c r="AG17" s="907"/>
      <c r="AH17" s="908"/>
      <c r="AI17" s="909"/>
      <c r="AJ17" s="907"/>
      <c r="AK17" s="908"/>
      <c r="AL17" s="909"/>
      <c r="AM17" s="907"/>
      <c r="AN17" s="908"/>
      <c r="AO17" s="909"/>
      <c r="AP17" s="907"/>
      <c r="AQ17" s="908"/>
      <c r="AR17" s="909"/>
    </row>
    <row r="18" customFormat="false" ht="12.75" hidden="true" customHeight="false" outlineLevel="0" collapsed="false">
      <c r="A18" s="902" t="s">
        <v>41</v>
      </c>
      <c r="B18" s="903"/>
      <c r="C18" s="910"/>
      <c r="D18" s="911"/>
      <c r="E18" s="912"/>
      <c r="F18" s="910"/>
      <c r="G18" s="911"/>
      <c r="H18" s="912"/>
      <c r="I18" s="910"/>
      <c r="J18" s="911"/>
      <c r="K18" s="912"/>
      <c r="L18" s="910"/>
      <c r="M18" s="911"/>
      <c r="N18" s="912"/>
      <c r="O18" s="910"/>
      <c r="P18" s="911"/>
      <c r="Q18" s="912"/>
      <c r="R18" s="910"/>
      <c r="S18" s="911"/>
      <c r="T18" s="912"/>
      <c r="U18" s="910"/>
      <c r="V18" s="911"/>
      <c r="W18" s="912"/>
      <c r="X18" s="910"/>
      <c r="Y18" s="911"/>
      <c r="Z18" s="912"/>
      <c r="AA18" s="910"/>
      <c r="AB18" s="911"/>
      <c r="AC18" s="912"/>
      <c r="AD18" s="910"/>
      <c r="AE18" s="911"/>
      <c r="AF18" s="912"/>
      <c r="AG18" s="910"/>
      <c r="AH18" s="911"/>
      <c r="AI18" s="912"/>
      <c r="AJ18" s="910"/>
      <c r="AK18" s="911"/>
      <c r="AL18" s="912"/>
      <c r="AM18" s="910"/>
      <c r="AN18" s="911"/>
      <c r="AO18" s="912"/>
      <c r="AP18" s="910"/>
      <c r="AQ18" s="911"/>
      <c r="AR18" s="912"/>
    </row>
    <row r="19" customFormat="false" ht="12.75" hidden="true" customHeight="false" outlineLevel="0" collapsed="false">
      <c r="A19" s="902" t="s">
        <v>321</v>
      </c>
      <c r="B19" s="903" t="str">
        <f aca="false">IF(Zona6&lt;&gt;"",Zona6,"")</f>
        <v/>
      </c>
      <c r="C19" s="904"/>
      <c r="D19" s="905"/>
      <c r="E19" s="906"/>
      <c r="F19" s="904"/>
      <c r="G19" s="905"/>
      <c r="H19" s="906"/>
      <c r="I19" s="904"/>
      <c r="J19" s="905"/>
      <c r="K19" s="906"/>
      <c r="L19" s="904"/>
      <c r="M19" s="905"/>
      <c r="N19" s="906"/>
      <c r="O19" s="904"/>
      <c r="P19" s="905"/>
      <c r="Q19" s="906"/>
      <c r="R19" s="904"/>
      <c r="S19" s="905"/>
      <c r="T19" s="906"/>
      <c r="U19" s="904"/>
      <c r="V19" s="905"/>
      <c r="W19" s="906"/>
      <c r="X19" s="904"/>
      <c r="Y19" s="905"/>
      <c r="Z19" s="906"/>
      <c r="AA19" s="904"/>
      <c r="AB19" s="905"/>
      <c r="AC19" s="906"/>
      <c r="AD19" s="904"/>
      <c r="AE19" s="905"/>
      <c r="AF19" s="906"/>
      <c r="AG19" s="904"/>
      <c r="AH19" s="905"/>
      <c r="AI19" s="906"/>
      <c r="AJ19" s="904"/>
      <c r="AK19" s="905"/>
      <c r="AL19" s="906"/>
      <c r="AM19" s="904"/>
      <c r="AN19" s="905"/>
      <c r="AO19" s="906"/>
      <c r="AP19" s="904"/>
      <c r="AQ19" s="905"/>
      <c r="AR19" s="906"/>
    </row>
    <row r="20" customFormat="false" ht="12.75" hidden="true" customHeight="false" outlineLevel="0" collapsed="false">
      <c r="A20" s="902" t="s">
        <v>322</v>
      </c>
      <c r="B20" s="903"/>
      <c r="C20" s="907"/>
      <c r="D20" s="908"/>
      <c r="E20" s="909"/>
      <c r="F20" s="907"/>
      <c r="G20" s="908"/>
      <c r="H20" s="909"/>
      <c r="I20" s="907"/>
      <c r="J20" s="908"/>
      <c r="K20" s="909"/>
      <c r="L20" s="907"/>
      <c r="M20" s="908"/>
      <c r="N20" s="909"/>
      <c r="O20" s="907"/>
      <c r="P20" s="908"/>
      <c r="Q20" s="909"/>
      <c r="R20" s="907"/>
      <c r="S20" s="908"/>
      <c r="T20" s="909"/>
      <c r="U20" s="907"/>
      <c r="V20" s="908"/>
      <c r="W20" s="909"/>
      <c r="X20" s="907"/>
      <c r="Y20" s="908"/>
      <c r="Z20" s="909"/>
      <c r="AA20" s="907"/>
      <c r="AB20" s="908"/>
      <c r="AC20" s="909"/>
      <c r="AD20" s="907"/>
      <c r="AE20" s="908"/>
      <c r="AF20" s="909"/>
      <c r="AG20" s="907"/>
      <c r="AH20" s="908"/>
      <c r="AI20" s="909"/>
      <c r="AJ20" s="907"/>
      <c r="AK20" s="908"/>
      <c r="AL20" s="909"/>
      <c r="AM20" s="907"/>
      <c r="AN20" s="908"/>
      <c r="AO20" s="909"/>
      <c r="AP20" s="907"/>
      <c r="AQ20" s="908"/>
      <c r="AR20" s="909"/>
    </row>
    <row r="21" customFormat="false" ht="12" hidden="true" customHeight="true" outlineLevel="0" collapsed="false">
      <c r="A21" s="902" t="s">
        <v>41</v>
      </c>
      <c r="B21" s="903"/>
      <c r="C21" s="910"/>
      <c r="D21" s="911"/>
      <c r="E21" s="912"/>
      <c r="F21" s="910"/>
      <c r="G21" s="911"/>
      <c r="H21" s="912"/>
      <c r="I21" s="910"/>
      <c r="J21" s="911"/>
      <c r="K21" s="912"/>
      <c r="L21" s="910"/>
      <c r="M21" s="911"/>
      <c r="N21" s="912"/>
      <c r="O21" s="910"/>
      <c r="P21" s="911"/>
      <c r="Q21" s="912"/>
      <c r="R21" s="910"/>
      <c r="S21" s="911"/>
      <c r="T21" s="912"/>
      <c r="U21" s="910"/>
      <c r="V21" s="911"/>
      <c r="W21" s="912"/>
      <c r="X21" s="910"/>
      <c r="Y21" s="911"/>
      <c r="Z21" s="912"/>
      <c r="AA21" s="910"/>
      <c r="AB21" s="911"/>
      <c r="AC21" s="912"/>
      <c r="AD21" s="910"/>
      <c r="AE21" s="911"/>
      <c r="AF21" s="912"/>
      <c r="AG21" s="910"/>
      <c r="AH21" s="911"/>
      <c r="AI21" s="912"/>
      <c r="AJ21" s="910"/>
      <c r="AK21" s="911"/>
      <c r="AL21" s="912"/>
      <c r="AM21" s="910"/>
      <c r="AN21" s="911"/>
      <c r="AO21" s="912"/>
      <c r="AP21" s="910"/>
      <c r="AQ21" s="911"/>
      <c r="AR21" s="912"/>
    </row>
    <row r="22" customFormat="false" ht="12.75" hidden="true" customHeight="false" outlineLevel="0" collapsed="false">
      <c r="A22" s="902" t="s">
        <v>321</v>
      </c>
      <c r="B22" s="903" t="str">
        <f aca="false">IF(Zona7&lt;&gt;"",Zona7,"")</f>
        <v/>
      </c>
      <c r="C22" s="907"/>
      <c r="D22" s="908"/>
      <c r="E22" s="909"/>
      <c r="F22" s="907"/>
      <c r="G22" s="908"/>
      <c r="H22" s="909"/>
      <c r="I22" s="907"/>
      <c r="J22" s="908"/>
      <c r="K22" s="909"/>
      <c r="L22" s="907"/>
      <c r="M22" s="908"/>
      <c r="N22" s="909"/>
      <c r="O22" s="907"/>
      <c r="P22" s="908"/>
      <c r="Q22" s="909"/>
      <c r="R22" s="907"/>
      <c r="S22" s="908"/>
      <c r="T22" s="908"/>
      <c r="U22" s="907"/>
      <c r="V22" s="908"/>
      <c r="W22" s="908"/>
      <c r="X22" s="907"/>
      <c r="Y22" s="908"/>
      <c r="Z22" s="908"/>
      <c r="AA22" s="907"/>
      <c r="AB22" s="908"/>
      <c r="AC22" s="909"/>
      <c r="AD22" s="907"/>
      <c r="AE22" s="908"/>
      <c r="AF22" s="909"/>
      <c r="AG22" s="907"/>
      <c r="AH22" s="908"/>
      <c r="AI22" s="909"/>
      <c r="AJ22" s="907"/>
      <c r="AK22" s="908"/>
      <c r="AL22" s="909"/>
      <c r="AM22" s="904"/>
      <c r="AN22" s="905"/>
      <c r="AO22" s="906"/>
      <c r="AP22" s="904"/>
      <c r="AQ22" s="905"/>
      <c r="AR22" s="906"/>
    </row>
    <row r="23" customFormat="false" ht="12.75" hidden="true" customHeight="false" outlineLevel="0" collapsed="false">
      <c r="A23" s="902" t="s">
        <v>322</v>
      </c>
      <c r="B23" s="903"/>
      <c r="C23" s="907"/>
      <c r="D23" s="908"/>
      <c r="E23" s="909"/>
      <c r="F23" s="907"/>
      <c r="G23" s="908"/>
      <c r="H23" s="909"/>
      <c r="I23" s="907"/>
      <c r="J23" s="908"/>
      <c r="K23" s="909"/>
      <c r="L23" s="907"/>
      <c r="M23" s="908"/>
      <c r="N23" s="909"/>
      <c r="O23" s="907"/>
      <c r="P23" s="908"/>
      <c r="Q23" s="909"/>
      <c r="R23" s="907"/>
      <c r="S23" s="908"/>
      <c r="T23" s="908"/>
      <c r="U23" s="907"/>
      <c r="V23" s="908"/>
      <c r="W23" s="908"/>
      <c r="X23" s="907"/>
      <c r="Y23" s="908"/>
      <c r="Z23" s="908"/>
      <c r="AA23" s="907"/>
      <c r="AB23" s="908"/>
      <c r="AC23" s="909"/>
      <c r="AD23" s="907"/>
      <c r="AE23" s="908"/>
      <c r="AF23" s="909"/>
      <c r="AG23" s="907"/>
      <c r="AH23" s="908"/>
      <c r="AI23" s="909"/>
      <c r="AJ23" s="907"/>
      <c r="AK23" s="908"/>
      <c r="AL23" s="909"/>
      <c r="AM23" s="907"/>
      <c r="AN23" s="908"/>
      <c r="AO23" s="909"/>
      <c r="AP23" s="907"/>
      <c r="AQ23" s="908"/>
      <c r="AR23" s="909"/>
    </row>
    <row r="24" customFormat="false" ht="12.75" hidden="true" customHeight="false" outlineLevel="0" collapsed="false">
      <c r="A24" s="902" t="s">
        <v>41</v>
      </c>
      <c r="B24" s="903"/>
      <c r="C24" s="910"/>
      <c r="D24" s="911"/>
      <c r="E24" s="912"/>
      <c r="F24" s="910"/>
      <c r="G24" s="911"/>
      <c r="H24" s="912"/>
      <c r="I24" s="910"/>
      <c r="J24" s="911"/>
      <c r="K24" s="912"/>
      <c r="L24" s="910"/>
      <c r="M24" s="911"/>
      <c r="N24" s="912"/>
      <c r="O24" s="910"/>
      <c r="P24" s="911"/>
      <c r="Q24" s="912"/>
      <c r="R24" s="910"/>
      <c r="S24" s="911"/>
      <c r="T24" s="911"/>
      <c r="U24" s="910"/>
      <c r="V24" s="911"/>
      <c r="W24" s="911"/>
      <c r="X24" s="910"/>
      <c r="Y24" s="911"/>
      <c r="Z24" s="911"/>
      <c r="AA24" s="910"/>
      <c r="AB24" s="911"/>
      <c r="AC24" s="912"/>
      <c r="AD24" s="910"/>
      <c r="AE24" s="911"/>
      <c r="AF24" s="912"/>
      <c r="AG24" s="910"/>
      <c r="AH24" s="911"/>
      <c r="AI24" s="912"/>
      <c r="AJ24" s="910"/>
      <c r="AK24" s="911"/>
      <c r="AL24" s="912"/>
      <c r="AM24" s="910"/>
      <c r="AN24" s="911"/>
      <c r="AO24" s="912"/>
      <c r="AP24" s="910"/>
      <c r="AQ24" s="911"/>
      <c r="AR24" s="912"/>
    </row>
    <row r="25" customFormat="false" ht="12.75" hidden="true" customHeight="false" outlineLevel="0" collapsed="false">
      <c r="A25" s="902" t="s">
        <v>321</v>
      </c>
      <c r="B25" s="903" t="str">
        <f aca="false">IF(Zona8&lt;&gt;"",Zona8,"")</f>
        <v/>
      </c>
      <c r="C25" s="904"/>
      <c r="D25" s="908"/>
      <c r="E25" s="909"/>
      <c r="F25" s="904"/>
      <c r="G25" s="905"/>
      <c r="H25" s="906"/>
      <c r="I25" s="904"/>
      <c r="J25" s="905"/>
      <c r="K25" s="906"/>
      <c r="L25" s="905"/>
      <c r="M25" s="905"/>
      <c r="N25" s="906"/>
      <c r="O25" s="904"/>
      <c r="P25" s="905"/>
      <c r="Q25" s="906"/>
      <c r="R25" s="904"/>
      <c r="S25" s="905"/>
      <c r="T25" s="905"/>
      <c r="U25" s="904"/>
      <c r="V25" s="905"/>
      <c r="W25" s="905"/>
      <c r="X25" s="904"/>
      <c r="Y25" s="905"/>
      <c r="Z25" s="905"/>
      <c r="AA25" s="904"/>
      <c r="AB25" s="905"/>
      <c r="AC25" s="906"/>
      <c r="AD25" s="904"/>
      <c r="AE25" s="905"/>
      <c r="AF25" s="906"/>
      <c r="AG25" s="904"/>
      <c r="AH25" s="905"/>
      <c r="AI25" s="906"/>
      <c r="AJ25" s="904"/>
      <c r="AK25" s="905"/>
      <c r="AL25" s="906"/>
      <c r="AM25" s="904"/>
      <c r="AN25" s="905"/>
      <c r="AO25" s="906"/>
      <c r="AP25" s="904"/>
      <c r="AQ25" s="905"/>
      <c r="AR25" s="906"/>
    </row>
    <row r="26" customFormat="false" ht="12.75" hidden="true" customHeight="false" outlineLevel="0" collapsed="false">
      <c r="A26" s="902" t="s">
        <v>322</v>
      </c>
      <c r="B26" s="903"/>
      <c r="C26" s="907"/>
      <c r="D26" s="908"/>
      <c r="E26" s="909"/>
      <c r="F26" s="907"/>
      <c r="G26" s="908"/>
      <c r="H26" s="909"/>
      <c r="I26" s="907"/>
      <c r="J26" s="908"/>
      <c r="K26" s="909"/>
      <c r="L26" s="907"/>
      <c r="M26" s="908"/>
      <c r="N26" s="909"/>
      <c r="O26" s="907"/>
      <c r="P26" s="908"/>
      <c r="Q26" s="909"/>
      <c r="R26" s="907"/>
      <c r="S26" s="908"/>
      <c r="T26" s="908"/>
      <c r="U26" s="907"/>
      <c r="V26" s="908"/>
      <c r="W26" s="908"/>
      <c r="X26" s="907"/>
      <c r="Y26" s="908"/>
      <c r="Z26" s="908"/>
      <c r="AA26" s="907"/>
      <c r="AB26" s="908"/>
      <c r="AC26" s="909"/>
      <c r="AD26" s="907"/>
      <c r="AE26" s="908"/>
      <c r="AF26" s="909"/>
      <c r="AG26" s="907"/>
      <c r="AH26" s="908"/>
      <c r="AI26" s="909"/>
      <c r="AJ26" s="907"/>
      <c r="AK26" s="908"/>
      <c r="AL26" s="909"/>
      <c r="AM26" s="907"/>
      <c r="AN26" s="908"/>
      <c r="AO26" s="909"/>
      <c r="AP26" s="907"/>
      <c r="AQ26" s="908"/>
      <c r="AR26" s="909"/>
    </row>
    <row r="27" customFormat="false" ht="12.75" hidden="true" customHeight="false" outlineLevel="0" collapsed="false">
      <c r="A27" s="902" t="s">
        <v>41</v>
      </c>
      <c r="B27" s="903"/>
      <c r="C27" s="910"/>
      <c r="D27" s="911"/>
      <c r="E27" s="912"/>
      <c r="F27" s="907"/>
      <c r="G27" s="908"/>
      <c r="H27" s="909"/>
      <c r="I27" s="907"/>
      <c r="J27" s="908"/>
      <c r="K27" s="909"/>
      <c r="L27" s="910"/>
      <c r="M27" s="911"/>
      <c r="N27" s="912"/>
      <c r="O27" s="907"/>
      <c r="P27" s="908"/>
      <c r="Q27" s="909"/>
      <c r="R27" s="907"/>
      <c r="S27" s="908"/>
      <c r="T27" s="908"/>
      <c r="U27" s="907"/>
      <c r="V27" s="908"/>
      <c r="W27" s="908"/>
      <c r="X27" s="907"/>
      <c r="Y27" s="908"/>
      <c r="Z27" s="908"/>
      <c r="AA27" s="907"/>
      <c r="AB27" s="908"/>
      <c r="AC27" s="909"/>
      <c r="AD27" s="907"/>
      <c r="AE27" s="908"/>
      <c r="AF27" s="909"/>
      <c r="AG27" s="907"/>
      <c r="AH27" s="908"/>
      <c r="AI27" s="909"/>
      <c r="AJ27" s="907"/>
      <c r="AK27" s="908"/>
      <c r="AL27" s="909"/>
      <c r="AM27" s="910"/>
      <c r="AN27" s="911"/>
      <c r="AO27" s="912"/>
      <c r="AP27" s="910"/>
      <c r="AQ27" s="911"/>
      <c r="AR27" s="912"/>
    </row>
    <row r="28" customFormat="false" ht="12.75" hidden="true" customHeight="false" outlineLevel="0" collapsed="false">
      <c r="A28" s="902" t="s">
        <v>321</v>
      </c>
      <c r="B28" s="903" t="str">
        <f aca="false">IF(Zona9&lt;&gt;"",Zona9,"")</f>
        <v/>
      </c>
      <c r="C28" s="907"/>
      <c r="D28" s="908"/>
      <c r="E28" s="909"/>
      <c r="F28" s="904"/>
      <c r="G28" s="905"/>
      <c r="H28" s="906"/>
      <c r="I28" s="904"/>
      <c r="J28" s="905"/>
      <c r="K28" s="906"/>
      <c r="L28" s="904"/>
      <c r="M28" s="905"/>
      <c r="N28" s="906"/>
      <c r="O28" s="904"/>
      <c r="P28" s="905"/>
      <c r="Q28" s="906"/>
      <c r="R28" s="904"/>
      <c r="S28" s="905"/>
      <c r="T28" s="905"/>
      <c r="U28" s="904"/>
      <c r="V28" s="905"/>
      <c r="W28" s="905"/>
      <c r="X28" s="904"/>
      <c r="Y28" s="905"/>
      <c r="Z28" s="905"/>
      <c r="AA28" s="904"/>
      <c r="AB28" s="905"/>
      <c r="AC28" s="906"/>
      <c r="AD28" s="904"/>
      <c r="AE28" s="905"/>
      <c r="AF28" s="906"/>
      <c r="AG28" s="904"/>
      <c r="AH28" s="905"/>
      <c r="AI28" s="906"/>
      <c r="AJ28" s="904"/>
      <c r="AK28" s="905"/>
      <c r="AL28" s="906"/>
      <c r="AM28" s="904"/>
      <c r="AN28" s="905"/>
      <c r="AO28" s="906"/>
      <c r="AP28" s="904"/>
      <c r="AQ28" s="905"/>
      <c r="AR28" s="906"/>
    </row>
    <row r="29" customFormat="false" ht="12.75" hidden="true" customHeight="false" outlineLevel="0" collapsed="false">
      <c r="A29" s="902" t="s">
        <v>322</v>
      </c>
      <c r="B29" s="903"/>
      <c r="C29" s="907"/>
      <c r="D29" s="908"/>
      <c r="E29" s="909"/>
      <c r="F29" s="907"/>
      <c r="G29" s="908"/>
      <c r="H29" s="909"/>
      <c r="I29" s="907"/>
      <c r="J29" s="908"/>
      <c r="K29" s="909"/>
      <c r="L29" s="907"/>
      <c r="M29" s="908"/>
      <c r="N29" s="909"/>
      <c r="O29" s="907"/>
      <c r="P29" s="908"/>
      <c r="Q29" s="909"/>
      <c r="R29" s="907"/>
      <c r="S29" s="908"/>
      <c r="T29" s="908"/>
      <c r="U29" s="907"/>
      <c r="V29" s="908"/>
      <c r="W29" s="908"/>
      <c r="X29" s="907"/>
      <c r="Y29" s="908"/>
      <c r="Z29" s="908"/>
      <c r="AA29" s="907"/>
      <c r="AB29" s="908"/>
      <c r="AC29" s="909"/>
      <c r="AD29" s="907"/>
      <c r="AE29" s="908"/>
      <c r="AF29" s="909"/>
      <c r="AG29" s="907"/>
      <c r="AH29" s="908"/>
      <c r="AI29" s="909"/>
      <c r="AJ29" s="907"/>
      <c r="AK29" s="908"/>
      <c r="AL29" s="909"/>
      <c r="AM29" s="907"/>
      <c r="AN29" s="908"/>
      <c r="AO29" s="909"/>
      <c r="AP29" s="907"/>
      <c r="AQ29" s="908"/>
      <c r="AR29" s="909"/>
    </row>
    <row r="30" customFormat="false" ht="12.75" hidden="true" customHeight="false" outlineLevel="0" collapsed="false">
      <c r="A30" s="902" t="s">
        <v>41</v>
      </c>
      <c r="B30" s="903"/>
      <c r="C30" s="910"/>
      <c r="D30" s="911"/>
      <c r="E30" s="912"/>
      <c r="F30" s="907"/>
      <c r="G30" s="908"/>
      <c r="H30" s="909"/>
      <c r="I30" s="907"/>
      <c r="J30" s="908"/>
      <c r="K30" s="909"/>
      <c r="L30" s="907"/>
      <c r="M30" s="908"/>
      <c r="N30" s="909"/>
      <c r="O30" s="907"/>
      <c r="P30" s="908"/>
      <c r="Q30" s="909"/>
      <c r="R30" s="907"/>
      <c r="S30" s="908"/>
      <c r="T30" s="908"/>
      <c r="U30" s="907"/>
      <c r="V30" s="908"/>
      <c r="W30" s="908"/>
      <c r="X30" s="907"/>
      <c r="Y30" s="908"/>
      <c r="Z30" s="908"/>
      <c r="AA30" s="907"/>
      <c r="AB30" s="908"/>
      <c r="AC30" s="909"/>
      <c r="AD30" s="907"/>
      <c r="AE30" s="908"/>
      <c r="AF30" s="909"/>
      <c r="AG30" s="907"/>
      <c r="AH30" s="908"/>
      <c r="AI30" s="909"/>
      <c r="AJ30" s="907"/>
      <c r="AK30" s="908"/>
      <c r="AL30" s="909"/>
      <c r="AM30" s="910"/>
      <c r="AN30" s="911"/>
      <c r="AO30" s="912"/>
      <c r="AP30" s="910"/>
      <c r="AQ30" s="911"/>
      <c r="AR30" s="912"/>
    </row>
    <row r="31" customFormat="false" ht="12.75" hidden="true" customHeight="false" outlineLevel="0" collapsed="false">
      <c r="A31" s="902" t="s">
        <v>321</v>
      </c>
      <c r="B31" s="903" t="str">
        <f aca="false">IF(Zona10&lt;&gt;"",Zona10,"")</f>
        <v/>
      </c>
      <c r="C31" s="907"/>
      <c r="D31" s="908"/>
      <c r="E31" s="909"/>
      <c r="F31" s="904"/>
      <c r="G31" s="905"/>
      <c r="H31" s="906"/>
      <c r="I31" s="904"/>
      <c r="J31" s="905"/>
      <c r="K31" s="906"/>
      <c r="L31" s="904"/>
      <c r="M31" s="905"/>
      <c r="N31" s="906"/>
      <c r="O31" s="904"/>
      <c r="P31" s="905"/>
      <c r="Q31" s="906"/>
      <c r="R31" s="904"/>
      <c r="S31" s="905"/>
      <c r="T31" s="905"/>
      <c r="U31" s="904"/>
      <c r="V31" s="905"/>
      <c r="W31" s="905"/>
      <c r="X31" s="904"/>
      <c r="Y31" s="905"/>
      <c r="Z31" s="905"/>
      <c r="AA31" s="904"/>
      <c r="AB31" s="905"/>
      <c r="AC31" s="906"/>
      <c r="AD31" s="904"/>
      <c r="AE31" s="905"/>
      <c r="AF31" s="906"/>
      <c r="AG31" s="904"/>
      <c r="AH31" s="905"/>
      <c r="AI31" s="906"/>
      <c r="AJ31" s="904"/>
      <c r="AK31" s="905"/>
      <c r="AL31" s="906"/>
      <c r="AM31" s="904"/>
      <c r="AN31" s="905"/>
      <c r="AO31" s="906"/>
      <c r="AP31" s="904"/>
      <c r="AQ31" s="905"/>
      <c r="AR31" s="906"/>
    </row>
    <row r="32" customFormat="false" ht="12.75" hidden="true" customHeight="false" outlineLevel="0" collapsed="false">
      <c r="A32" s="902" t="s">
        <v>322</v>
      </c>
      <c r="B32" s="903"/>
      <c r="C32" s="907"/>
      <c r="D32" s="908"/>
      <c r="E32" s="909"/>
      <c r="F32" s="907"/>
      <c r="G32" s="908"/>
      <c r="H32" s="909"/>
      <c r="I32" s="907"/>
      <c r="J32" s="908"/>
      <c r="K32" s="909"/>
      <c r="L32" s="907"/>
      <c r="M32" s="908"/>
      <c r="N32" s="909"/>
      <c r="O32" s="907"/>
      <c r="P32" s="908"/>
      <c r="Q32" s="909"/>
      <c r="R32" s="907"/>
      <c r="S32" s="908"/>
      <c r="T32" s="908"/>
      <c r="U32" s="907"/>
      <c r="V32" s="908"/>
      <c r="W32" s="908"/>
      <c r="X32" s="907"/>
      <c r="Y32" s="908"/>
      <c r="Z32" s="908"/>
      <c r="AA32" s="907"/>
      <c r="AB32" s="908"/>
      <c r="AC32" s="909"/>
      <c r="AD32" s="907"/>
      <c r="AE32" s="908"/>
      <c r="AF32" s="909"/>
      <c r="AG32" s="907"/>
      <c r="AH32" s="908"/>
      <c r="AI32" s="909"/>
      <c r="AJ32" s="907"/>
      <c r="AK32" s="908"/>
      <c r="AL32" s="909"/>
      <c r="AM32" s="907"/>
      <c r="AN32" s="908"/>
      <c r="AO32" s="909"/>
      <c r="AP32" s="907"/>
      <c r="AQ32" s="908"/>
      <c r="AR32" s="909"/>
    </row>
    <row r="33" customFormat="false" ht="12.75" hidden="true" customHeight="false" outlineLevel="0" collapsed="false">
      <c r="A33" s="902" t="s">
        <v>41</v>
      </c>
      <c r="B33" s="903"/>
      <c r="C33" s="910"/>
      <c r="D33" s="911"/>
      <c r="E33" s="912"/>
      <c r="F33" s="907"/>
      <c r="G33" s="908"/>
      <c r="H33" s="909"/>
      <c r="I33" s="907"/>
      <c r="J33" s="908"/>
      <c r="K33" s="909"/>
      <c r="L33" s="907"/>
      <c r="M33" s="908"/>
      <c r="N33" s="909"/>
      <c r="O33" s="907"/>
      <c r="P33" s="908"/>
      <c r="Q33" s="909"/>
      <c r="R33" s="907"/>
      <c r="S33" s="908"/>
      <c r="T33" s="908"/>
      <c r="U33" s="907"/>
      <c r="V33" s="908"/>
      <c r="W33" s="908"/>
      <c r="X33" s="907"/>
      <c r="Y33" s="908"/>
      <c r="Z33" s="908"/>
      <c r="AA33" s="907"/>
      <c r="AB33" s="908"/>
      <c r="AC33" s="909"/>
      <c r="AD33" s="907"/>
      <c r="AE33" s="908"/>
      <c r="AF33" s="909"/>
      <c r="AG33" s="907"/>
      <c r="AH33" s="908"/>
      <c r="AI33" s="909"/>
      <c r="AJ33" s="907"/>
      <c r="AK33" s="908"/>
      <c r="AL33" s="909"/>
      <c r="AM33" s="910"/>
      <c r="AN33" s="911"/>
      <c r="AO33" s="912"/>
      <c r="AP33" s="910"/>
      <c r="AQ33" s="911"/>
      <c r="AR33" s="912"/>
    </row>
    <row r="34" customFormat="false" ht="12.75" hidden="true" customHeight="false" outlineLevel="0" collapsed="false">
      <c r="A34" s="902" t="s">
        <v>321</v>
      </c>
      <c r="B34" s="903" t="str">
        <f aca="false">IF(Zona11&lt;&gt;"",Zona11,"")</f>
        <v/>
      </c>
      <c r="C34" s="907"/>
      <c r="D34" s="908"/>
      <c r="E34" s="909"/>
      <c r="F34" s="904"/>
      <c r="G34" s="905"/>
      <c r="H34" s="906"/>
      <c r="I34" s="904"/>
      <c r="J34" s="905"/>
      <c r="K34" s="906"/>
      <c r="L34" s="904"/>
      <c r="M34" s="905"/>
      <c r="N34" s="906"/>
      <c r="O34" s="904"/>
      <c r="P34" s="905"/>
      <c r="Q34" s="906"/>
      <c r="R34" s="904"/>
      <c r="S34" s="905"/>
      <c r="T34" s="905"/>
      <c r="U34" s="904"/>
      <c r="V34" s="905"/>
      <c r="W34" s="905"/>
      <c r="X34" s="904"/>
      <c r="Y34" s="905"/>
      <c r="Z34" s="905"/>
      <c r="AA34" s="904"/>
      <c r="AB34" s="905"/>
      <c r="AC34" s="906"/>
      <c r="AD34" s="904"/>
      <c r="AE34" s="905"/>
      <c r="AF34" s="906"/>
      <c r="AG34" s="904"/>
      <c r="AH34" s="905"/>
      <c r="AI34" s="906"/>
      <c r="AJ34" s="904"/>
      <c r="AK34" s="905"/>
      <c r="AL34" s="906"/>
      <c r="AM34" s="904"/>
      <c r="AN34" s="905"/>
      <c r="AO34" s="906"/>
      <c r="AP34" s="904"/>
      <c r="AQ34" s="905"/>
      <c r="AR34" s="906"/>
    </row>
    <row r="35" customFormat="false" ht="12.75" hidden="true" customHeight="false" outlineLevel="0" collapsed="false">
      <c r="A35" s="902" t="s">
        <v>322</v>
      </c>
      <c r="B35" s="903"/>
      <c r="C35" s="907"/>
      <c r="D35" s="908"/>
      <c r="E35" s="909"/>
      <c r="F35" s="907"/>
      <c r="G35" s="908"/>
      <c r="H35" s="909"/>
      <c r="I35" s="907"/>
      <c r="J35" s="908"/>
      <c r="K35" s="909"/>
      <c r="L35" s="907"/>
      <c r="M35" s="908"/>
      <c r="N35" s="909"/>
      <c r="O35" s="907"/>
      <c r="P35" s="908"/>
      <c r="Q35" s="909"/>
      <c r="R35" s="907"/>
      <c r="S35" s="908"/>
      <c r="T35" s="908"/>
      <c r="U35" s="907"/>
      <c r="V35" s="908"/>
      <c r="W35" s="908"/>
      <c r="X35" s="907"/>
      <c r="Y35" s="908"/>
      <c r="Z35" s="908"/>
      <c r="AA35" s="907"/>
      <c r="AB35" s="908"/>
      <c r="AC35" s="909"/>
      <c r="AD35" s="907"/>
      <c r="AE35" s="908"/>
      <c r="AF35" s="909"/>
      <c r="AG35" s="907"/>
      <c r="AH35" s="908"/>
      <c r="AI35" s="909"/>
      <c r="AJ35" s="907"/>
      <c r="AK35" s="908"/>
      <c r="AL35" s="909"/>
      <c r="AM35" s="907"/>
      <c r="AN35" s="908"/>
      <c r="AO35" s="909"/>
      <c r="AP35" s="907"/>
      <c r="AQ35" s="908"/>
      <c r="AR35" s="909"/>
    </row>
    <row r="36" customFormat="false" ht="12.75" hidden="true" customHeight="false" outlineLevel="0" collapsed="false">
      <c r="A36" s="902" t="s">
        <v>41</v>
      </c>
      <c r="B36" s="903"/>
      <c r="C36" s="910"/>
      <c r="D36" s="911"/>
      <c r="E36" s="912"/>
      <c r="F36" s="907"/>
      <c r="G36" s="908"/>
      <c r="H36" s="909"/>
      <c r="I36" s="907"/>
      <c r="J36" s="908"/>
      <c r="K36" s="909"/>
      <c r="L36" s="907"/>
      <c r="M36" s="908"/>
      <c r="N36" s="909"/>
      <c r="O36" s="907"/>
      <c r="P36" s="908"/>
      <c r="Q36" s="909"/>
      <c r="R36" s="910"/>
      <c r="S36" s="911"/>
      <c r="T36" s="911"/>
      <c r="U36" s="910"/>
      <c r="V36" s="911"/>
      <c r="W36" s="911"/>
      <c r="X36" s="910"/>
      <c r="Y36" s="911"/>
      <c r="Z36" s="911"/>
      <c r="AA36" s="910"/>
      <c r="AB36" s="911"/>
      <c r="AC36" s="912"/>
      <c r="AD36" s="910"/>
      <c r="AE36" s="911"/>
      <c r="AF36" s="912"/>
      <c r="AG36" s="910"/>
      <c r="AH36" s="911"/>
      <c r="AI36" s="912"/>
      <c r="AJ36" s="910"/>
      <c r="AK36" s="911"/>
      <c r="AL36" s="912"/>
      <c r="AM36" s="910"/>
      <c r="AN36" s="911"/>
      <c r="AO36" s="912"/>
      <c r="AP36" s="910"/>
      <c r="AQ36" s="911"/>
      <c r="AR36" s="912"/>
    </row>
    <row r="37" customFormat="false" ht="12.75" hidden="true" customHeight="false" outlineLevel="0" collapsed="false">
      <c r="A37" s="902" t="s">
        <v>321</v>
      </c>
      <c r="B37" s="903" t="str">
        <f aca="false">IF(Zona12&lt;&gt;"",Zona12,"")</f>
        <v/>
      </c>
      <c r="C37" s="907"/>
      <c r="D37" s="908"/>
      <c r="E37" s="909"/>
      <c r="F37" s="904"/>
      <c r="G37" s="905"/>
      <c r="H37" s="906"/>
      <c r="I37" s="904"/>
      <c r="J37" s="905"/>
      <c r="K37" s="906"/>
      <c r="L37" s="904"/>
      <c r="M37" s="905"/>
      <c r="N37" s="906"/>
      <c r="O37" s="904"/>
      <c r="P37" s="905"/>
      <c r="Q37" s="906"/>
      <c r="R37" s="904"/>
      <c r="S37" s="905"/>
      <c r="T37" s="905"/>
      <c r="U37" s="904"/>
      <c r="V37" s="905"/>
      <c r="W37" s="905"/>
      <c r="X37" s="904"/>
      <c r="Y37" s="905"/>
      <c r="Z37" s="905"/>
      <c r="AA37" s="904"/>
      <c r="AB37" s="905"/>
      <c r="AC37" s="906"/>
      <c r="AD37" s="904"/>
      <c r="AE37" s="905"/>
      <c r="AF37" s="906"/>
      <c r="AG37" s="904"/>
      <c r="AH37" s="905"/>
      <c r="AI37" s="906"/>
      <c r="AJ37" s="904"/>
      <c r="AK37" s="905"/>
      <c r="AL37" s="906"/>
      <c r="AM37" s="904"/>
      <c r="AN37" s="905"/>
      <c r="AO37" s="906"/>
      <c r="AP37" s="904"/>
      <c r="AQ37" s="905"/>
      <c r="AR37" s="906"/>
    </row>
    <row r="38" customFormat="false" ht="12.75" hidden="true" customHeight="false" outlineLevel="0" collapsed="false">
      <c r="A38" s="902" t="s">
        <v>322</v>
      </c>
      <c r="B38" s="903"/>
      <c r="C38" s="907"/>
      <c r="D38" s="908"/>
      <c r="E38" s="909"/>
      <c r="F38" s="907"/>
      <c r="G38" s="908"/>
      <c r="H38" s="909"/>
      <c r="I38" s="907"/>
      <c r="J38" s="908"/>
      <c r="K38" s="909"/>
      <c r="L38" s="907"/>
      <c r="M38" s="908"/>
      <c r="N38" s="909"/>
      <c r="O38" s="907"/>
      <c r="P38" s="908"/>
      <c r="Q38" s="909"/>
      <c r="R38" s="907"/>
      <c r="S38" s="908"/>
      <c r="T38" s="908"/>
      <c r="U38" s="907"/>
      <c r="V38" s="908"/>
      <c r="W38" s="908"/>
      <c r="X38" s="907"/>
      <c r="Y38" s="908"/>
      <c r="Z38" s="908"/>
      <c r="AA38" s="907"/>
      <c r="AB38" s="908"/>
      <c r="AC38" s="909"/>
      <c r="AD38" s="907"/>
      <c r="AE38" s="908"/>
      <c r="AF38" s="909"/>
      <c r="AG38" s="907"/>
      <c r="AH38" s="908"/>
      <c r="AI38" s="909"/>
      <c r="AJ38" s="907"/>
      <c r="AK38" s="908"/>
      <c r="AL38" s="909"/>
      <c r="AM38" s="907"/>
      <c r="AN38" s="908"/>
      <c r="AO38" s="909"/>
      <c r="AP38" s="907"/>
      <c r="AQ38" s="908"/>
      <c r="AR38" s="909"/>
    </row>
    <row r="39" customFormat="false" ht="12.75" hidden="true" customHeight="false" outlineLevel="0" collapsed="false">
      <c r="A39" s="902" t="s">
        <v>41</v>
      </c>
      <c r="B39" s="903"/>
      <c r="C39" s="910"/>
      <c r="D39" s="911"/>
      <c r="E39" s="912"/>
      <c r="F39" s="910"/>
      <c r="G39" s="911"/>
      <c r="H39" s="912"/>
      <c r="I39" s="910"/>
      <c r="J39" s="911"/>
      <c r="K39" s="912"/>
      <c r="L39" s="910"/>
      <c r="M39" s="911"/>
      <c r="N39" s="912"/>
      <c r="O39" s="910"/>
      <c r="P39" s="911"/>
      <c r="Q39" s="912"/>
      <c r="R39" s="910"/>
      <c r="S39" s="911"/>
      <c r="T39" s="911"/>
      <c r="U39" s="910"/>
      <c r="V39" s="911"/>
      <c r="W39" s="911"/>
      <c r="X39" s="910"/>
      <c r="Y39" s="911"/>
      <c r="Z39" s="911"/>
      <c r="AA39" s="910"/>
      <c r="AB39" s="911"/>
      <c r="AC39" s="912"/>
      <c r="AD39" s="910"/>
      <c r="AE39" s="911"/>
      <c r="AF39" s="912"/>
      <c r="AG39" s="910"/>
      <c r="AH39" s="911"/>
      <c r="AI39" s="912"/>
      <c r="AJ39" s="910"/>
      <c r="AK39" s="911"/>
      <c r="AL39" s="912"/>
      <c r="AM39" s="910"/>
      <c r="AN39" s="911"/>
      <c r="AO39" s="912"/>
      <c r="AP39" s="910"/>
      <c r="AQ39" s="911"/>
      <c r="AR39" s="912"/>
    </row>
    <row r="40" customFormat="false" ht="12.75" hidden="true" customHeight="false" outlineLevel="0" collapsed="false">
      <c r="A40" s="902" t="s">
        <v>321</v>
      </c>
      <c r="B40" s="903" t="str">
        <f aca="false">IF(Zona13&lt;&gt;"",Zona13,"")</f>
        <v/>
      </c>
      <c r="C40" s="907"/>
      <c r="D40" s="908"/>
      <c r="E40" s="909"/>
      <c r="F40" s="907"/>
      <c r="G40" s="908"/>
      <c r="H40" s="909"/>
      <c r="I40" s="907"/>
      <c r="J40" s="908"/>
      <c r="K40" s="909"/>
      <c r="L40" s="908"/>
      <c r="M40" s="908"/>
      <c r="N40" s="909"/>
      <c r="O40" s="908"/>
      <c r="P40" s="908"/>
      <c r="Q40" s="909"/>
      <c r="R40" s="907"/>
      <c r="S40" s="908"/>
      <c r="T40" s="908"/>
      <c r="U40" s="907"/>
      <c r="V40" s="908"/>
      <c r="W40" s="908"/>
      <c r="X40" s="907"/>
      <c r="Y40" s="908"/>
      <c r="Z40" s="908"/>
      <c r="AA40" s="907"/>
      <c r="AB40" s="908"/>
      <c r="AC40" s="909"/>
      <c r="AD40" s="907"/>
      <c r="AE40" s="908"/>
      <c r="AF40" s="909"/>
      <c r="AG40" s="907"/>
      <c r="AH40" s="908"/>
      <c r="AI40" s="909"/>
      <c r="AJ40" s="907"/>
      <c r="AK40" s="908"/>
      <c r="AL40" s="909"/>
      <c r="AM40" s="904"/>
      <c r="AN40" s="905"/>
      <c r="AO40" s="906"/>
      <c r="AP40" s="904"/>
      <c r="AQ40" s="905"/>
      <c r="AR40" s="906"/>
    </row>
    <row r="41" customFormat="false" ht="12.75" hidden="true" customHeight="false" outlineLevel="0" collapsed="false">
      <c r="A41" s="902" t="s">
        <v>322</v>
      </c>
      <c r="B41" s="903"/>
      <c r="C41" s="907"/>
      <c r="D41" s="908"/>
      <c r="E41" s="909"/>
      <c r="F41" s="907"/>
      <c r="G41" s="908"/>
      <c r="H41" s="909"/>
      <c r="I41" s="907"/>
      <c r="J41" s="908"/>
      <c r="K41" s="909"/>
      <c r="L41" s="908"/>
      <c r="M41" s="908"/>
      <c r="N41" s="909"/>
      <c r="O41" s="908"/>
      <c r="P41" s="908"/>
      <c r="Q41" s="909"/>
      <c r="R41" s="907"/>
      <c r="S41" s="908"/>
      <c r="T41" s="908"/>
      <c r="U41" s="907"/>
      <c r="V41" s="908"/>
      <c r="W41" s="908"/>
      <c r="X41" s="907"/>
      <c r="Y41" s="908"/>
      <c r="Z41" s="908"/>
      <c r="AA41" s="907"/>
      <c r="AB41" s="908"/>
      <c r="AC41" s="909"/>
      <c r="AD41" s="907"/>
      <c r="AE41" s="908"/>
      <c r="AF41" s="909"/>
      <c r="AG41" s="907"/>
      <c r="AH41" s="908"/>
      <c r="AI41" s="909"/>
      <c r="AJ41" s="907"/>
      <c r="AK41" s="908"/>
      <c r="AL41" s="909"/>
      <c r="AM41" s="907"/>
      <c r="AN41" s="908"/>
      <c r="AO41" s="909"/>
      <c r="AP41" s="907"/>
      <c r="AQ41" s="908"/>
      <c r="AR41" s="909"/>
    </row>
    <row r="42" customFormat="false" ht="12.75" hidden="true" customHeight="false" outlineLevel="0" collapsed="false">
      <c r="A42" s="902" t="s">
        <v>41</v>
      </c>
      <c r="B42" s="903"/>
      <c r="C42" s="910"/>
      <c r="D42" s="911"/>
      <c r="E42" s="912"/>
      <c r="F42" s="910"/>
      <c r="G42" s="911"/>
      <c r="H42" s="912"/>
      <c r="I42" s="910"/>
      <c r="J42" s="911"/>
      <c r="K42" s="912"/>
      <c r="L42" s="911"/>
      <c r="M42" s="911"/>
      <c r="N42" s="912"/>
      <c r="O42" s="911"/>
      <c r="P42" s="911"/>
      <c r="Q42" s="912"/>
      <c r="R42" s="910"/>
      <c r="S42" s="911"/>
      <c r="T42" s="911"/>
      <c r="U42" s="910"/>
      <c r="V42" s="911"/>
      <c r="W42" s="911"/>
      <c r="X42" s="910"/>
      <c r="Y42" s="911"/>
      <c r="Z42" s="911"/>
      <c r="AA42" s="910"/>
      <c r="AB42" s="911"/>
      <c r="AC42" s="912"/>
      <c r="AD42" s="910"/>
      <c r="AE42" s="911"/>
      <c r="AF42" s="912"/>
      <c r="AG42" s="910"/>
      <c r="AH42" s="911"/>
      <c r="AI42" s="912"/>
      <c r="AJ42" s="910"/>
      <c r="AK42" s="911"/>
      <c r="AL42" s="912"/>
      <c r="AM42" s="910"/>
      <c r="AN42" s="911"/>
      <c r="AO42" s="912"/>
      <c r="AP42" s="910"/>
      <c r="AQ42" s="911"/>
      <c r="AR42" s="912"/>
    </row>
    <row r="43" customFormat="false" ht="12.75" hidden="true" customHeight="false" outlineLevel="0" collapsed="false">
      <c r="A43" s="902" t="s">
        <v>321</v>
      </c>
      <c r="B43" s="903" t="str">
        <f aca="false">IF(Zona14&lt;&gt;"",Zona14,"")</f>
        <v/>
      </c>
      <c r="C43" s="907"/>
      <c r="D43" s="908"/>
      <c r="E43" s="909"/>
      <c r="F43" s="907"/>
      <c r="G43" s="908"/>
      <c r="H43" s="909"/>
      <c r="I43" s="907"/>
      <c r="J43" s="908"/>
      <c r="K43" s="909"/>
      <c r="L43" s="908"/>
      <c r="M43" s="908"/>
      <c r="N43" s="909"/>
      <c r="O43" s="908"/>
      <c r="P43" s="908"/>
      <c r="Q43" s="909"/>
      <c r="R43" s="907"/>
      <c r="S43" s="908"/>
      <c r="T43" s="908"/>
      <c r="U43" s="907"/>
      <c r="V43" s="908"/>
      <c r="W43" s="908"/>
      <c r="X43" s="907"/>
      <c r="Y43" s="908"/>
      <c r="Z43" s="908"/>
      <c r="AA43" s="907"/>
      <c r="AB43" s="908"/>
      <c r="AC43" s="909"/>
      <c r="AD43" s="907"/>
      <c r="AE43" s="908"/>
      <c r="AF43" s="909"/>
      <c r="AG43" s="907"/>
      <c r="AH43" s="908"/>
      <c r="AI43" s="909"/>
      <c r="AJ43" s="907"/>
      <c r="AK43" s="908"/>
      <c r="AL43" s="909"/>
      <c r="AM43" s="904"/>
      <c r="AN43" s="905"/>
      <c r="AO43" s="906"/>
      <c r="AP43" s="904"/>
      <c r="AQ43" s="905"/>
      <c r="AR43" s="906"/>
    </row>
    <row r="44" customFormat="false" ht="12.75" hidden="true" customHeight="false" outlineLevel="0" collapsed="false">
      <c r="A44" s="902" t="s">
        <v>322</v>
      </c>
      <c r="B44" s="903"/>
      <c r="C44" s="907"/>
      <c r="D44" s="908"/>
      <c r="E44" s="909"/>
      <c r="F44" s="907"/>
      <c r="G44" s="908"/>
      <c r="H44" s="909"/>
      <c r="I44" s="907"/>
      <c r="J44" s="908"/>
      <c r="K44" s="909"/>
      <c r="L44" s="908"/>
      <c r="M44" s="908"/>
      <c r="N44" s="909"/>
      <c r="O44" s="908"/>
      <c r="P44" s="908"/>
      <c r="Q44" s="909"/>
      <c r="R44" s="907"/>
      <c r="S44" s="908"/>
      <c r="T44" s="908"/>
      <c r="U44" s="907"/>
      <c r="V44" s="908"/>
      <c r="W44" s="908"/>
      <c r="X44" s="907"/>
      <c r="Y44" s="908"/>
      <c r="Z44" s="908"/>
      <c r="AA44" s="907"/>
      <c r="AB44" s="908"/>
      <c r="AC44" s="909"/>
      <c r="AD44" s="907"/>
      <c r="AE44" s="908"/>
      <c r="AF44" s="909"/>
      <c r="AG44" s="907"/>
      <c r="AH44" s="908"/>
      <c r="AI44" s="909"/>
      <c r="AJ44" s="907"/>
      <c r="AK44" s="908"/>
      <c r="AL44" s="909"/>
      <c r="AM44" s="907"/>
      <c r="AN44" s="908"/>
      <c r="AO44" s="909"/>
      <c r="AP44" s="907"/>
      <c r="AQ44" s="908"/>
      <c r="AR44" s="909"/>
    </row>
    <row r="45" customFormat="false" ht="12.75" hidden="true" customHeight="false" outlineLevel="0" collapsed="false">
      <c r="A45" s="902" t="s">
        <v>41</v>
      </c>
      <c r="B45" s="903"/>
      <c r="C45" s="910"/>
      <c r="D45" s="911"/>
      <c r="E45" s="912"/>
      <c r="F45" s="910"/>
      <c r="G45" s="911"/>
      <c r="H45" s="912"/>
      <c r="I45" s="910"/>
      <c r="J45" s="911"/>
      <c r="K45" s="912"/>
      <c r="L45" s="911"/>
      <c r="M45" s="911"/>
      <c r="N45" s="912"/>
      <c r="O45" s="911"/>
      <c r="P45" s="911"/>
      <c r="Q45" s="912"/>
      <c r="R45" s="910"/>
      <c r="S45" s="911"/>
      <c r="T45" s="911"/>
      <c r="U45" s="910"/>
      <c r="V45" s="911"/>
      <c r="W45" s="911"/>
      <c r="X45" s="910"/>
      <c r="Y45" s="911"/>
      <c r="Z45" s="911"/>
      <c r="AA45" s="910"/>
      <c r="AB45" s="911"/>
      <c r="AC45" s="912"/>
      <c r="AD45" s="910"/>
      <c r="AE45" s="911"/>
      <c r="AF45" s="912"/>
      <c r="AG45" s="910"/>
      <c r="AH45" s="911"/>
      <c r="AI45" s="912"/>
      <c r="AJ45" s="910"/>
      <c r="AK45" s="911"/>
      <c r="AL45" s="912"/>
      <c r="AM45" s="910"/>
      <c r="AN45" s="911"/>
      <c r="AO45" s="912"/>
      <c r="AP45" s="910"/>
      <c r="AQ45" s="911"/>
      <c r="AR45" s="912"/>
    </row>
    <row r="46" customFormat="false" ht="12.75" hidden="true" customHeight="false" outlineLevel="0" collapsed="false">
      <c r="A46" s="902" t="s">
        <v>321</v>
      </c>
      <c r="B46" s="903" t="str">
        <f aca="false">IF(Zona15&lt;&gt;"",Zona15,"")</f>
        <v/>
      </c>
      <c r="C46" s="904"/>
      <c r="D46" s="905"/>
      <c r="E46" s="906"/>
      <c r="F46" s="904"/>
      <c r="G46" s="905"/>
      <c r="H46" s="906"/>
      <c r="I46" s="904"/>
      <c r="J46" s="905"/>
      <c r="K46" s="906"/>
      <c r="L46" s="904"/>
      <c r="M46" s="905"/>
      <c r="N46" s="906"/>
      <c r="O46" s="904"/>
      <c r="P46" s="905"/>
      <c r="Q46" s="906"/>
      <c r="R46" s="904"/>
      <c r="S46" s="905"/>
      <c r="T46" s="905"/>
      <c r="U46" s="904"/>
      <c r="V46" s="905"/>
      <c r="W46" s="905"/>
      <c r="X46" s="904"/>
      <c r="Y46" s="905"/>
      <c r="Z46" s="905"/>
      <c r="AA46" s="904"/>
      <c r="AB46" s="905"/>
      <c r="AC46" s="906"/>
      <c r="AD46" s="904"/>
      <c r="AE46" s="905"/>
      <c r="AF46" s="906"/>
      <c r="AG46" s="904"/>
      <c r="AH46" s="905"/>
      <c r="AI46" s="906"/>
      <c r="AJ46" s="904"/>
      <c r="AK46" s="905"/>
      <c r="AL46" s="906"/>
      <c r="AM46" s="904"/>
      <c r="AN46" s="905"/>
      <c r="AO46" s="906"/>
      <c r="AP46" s="904"/>
      <c r="AQ46" s="905"/>
      <c r="AR46" s="906"/>
    </row>
    <row r="47" customFormat="false" ht="12.75" hidden="true" customHeight="false" outlineLevel="0" collapsed="false">
      <c r="A47" s="902" t="s">
        <v>322</v>
      </c>
      <c r="B47" s="903"/>
      <c r="C47" s="908"/>
      <c r="D47" s="908"/>
      <c r="E47" s="909"/>
      <c r="F47" s="908"/>
      <c r="G47" s="908"/>
      <c r="H47" s="909"/>
      <c r="I47" s="908"/>
      <c r="J47" s="908"/>
      <c r="K47" s="909"/>
      <c r="L47" s="908"/>
      <c r="M47" s="908"/>
      <c r="N47" s="909"/>
      <c r="O47" s="908"/>
      <c r="P47" s="908"/>
      <c r="Q47" s="909"/>
      <c r="R47" s="908"/>
      <c r="S47" s="908"/>
      <c r="T47" s="909"/>
      <c r="U47" s="908"/>
      <c r="V47" s="908"/>
      <c r="W47" s="909"/>
      <c r="X47" s="908"/>
      <c r="Y47" s="908"/>
      <c r="Z47" s="909"/>
      <c r="AA47" s="908"/>
      <c r="AB47" s="908"/>
      <c r="AC47" s="909"/>
      <c r="AD47" s="908"/>
      <c r="AE47" s="908"/>
      <c r="AF47" s="909"/>
      <c r="AG47" s="908"/>
      <c r="AH47" s="908"/>
      <c r="AI47" s="909"/>
      <c r="AJ47" s="908"/>
      <c r="AK47" s="908"/>
      <c r="AL47" s="909"/>
      <c r="AM47" s="907"/>
      <c r="AN47" s="908"/>
      <c r="AO47" s="909"/>
      <c r="AP47" s="907"/>
      <c r="AQ47" s="908"/>
      <c r="AR47" s="909"/>
    </row>
    <row r="48" customFormat="false" ht="12.75" hidden="true" customHeight="true" outlineLevel="0" collapsed="false">
      <c r="A48" s="902" t="s">
        <v>41</v>
      </c>
      <c r="B48" s="903"/>
      <c r="C48" s="911"/>
      <c r="D48" s="911"/>
      <c r="E48" s="912"/>
      <c r="F48" s="910"/>
      <c r="G48" s="911"/>
      <c r="H48" s="912"/>
      <c r="I48" s="910"/>
      <c r="J48" s="911"/>
      <c r="K48" s="912"/>
      <c r="L48" s="910"/>
      <c r="M48" s="911"/>
      <c r="N48" s="912"/>
      <c r="O48" s="910"/>
      <c r="P48" s="911"/>
      <c r="Q48" s="912"/>
      <c r="R48" s="910"/>
      <c r="S48" s="911"/>
      <c r="T48" s="911"/>
      <c r="U48" s="910"/>
      <c r="V48" s="911"/>
      <c r="W48" s="911"/>
      <c r="X48" s="910"/>
      <c r="Y48" s="911"/>
      <c r="Z48" s="912"/>
      <c r="AA48" s="911"/>
      <c r="AB48" s="911"/>
      <c r="AC48" s="912"/>
      <c r="AD48" s="911"/>
      <c r="AE48" s="911"/>
      <c r="AF48" s="912"/>
      <c r="AG48" s="911"/>
      <c r="AH48" s="911"/>
      <c r="AI48" s="912"/>
      <c r="AJ48" s="911"/>
      <c r="AK48" s="911"/>
      <c r="AL48" s="912"/>
      <c r="AM48" s="910"/>
      <c r="AN48" s="911"/>
      <c r="AO48" s="912"/>
      <c r="AP48" s="910"/>
      <c r="AQ48" s="911"/>
      <c r="AR48" s="912"/>
    </row>
    <row r="49" customFormat="false" ht="12.75" hidden="false" customHeight="false" outlineLevel="0" collapsed="false">
      <c r="A49" s="897"/>
      <c r="B49" s="913"/>
      <c r="C49" s="914"/>
      <c r="D49" s="914"/>
      <c r="E49" s="914"/>
      <c r="F49" s="914"/>
      <c r="G49" s="914"/>
      <c r="H49" s="914"/>
      <c r="I49" s="914"/>
      <c r="J49" s="914"/>
      <c r="K49" s="914"/>
      <c r="L49" s="914"/>
      <c r="M49" s="914"/>
      <c r="N49" s="914"/>
      <c r="O49" s="914"/>
      <c r="P49" s="914"/>
      <c r="Q49" s="914"/>
      <c r="R49" s="914"/>
      <c r="S49" s="914"/>
      <c r="T49" s="914"/>
      <c r="U49" s="914"/>
      <c r="V49" s="914"/>
      <c r="W49" s="914"/>
      <c r="X49" s="914"/>
      <c r="Y49" s="914"/>
      <c r="Z49" s="914"/>
      <c r="AA49" s="914"/>
      <c r="AB49" s="914"/>
      <c r="AC49" s="914"/>
      <c r="AD49" s="914"/>
      <c r="AE49" s="914"/>
      <c r="AF49" s="914"/>
      <c r="AG49" s="914"/>
      <c r="AH49" s="914"/>
      <c r="AI49" s="914"/>
      <c r="AJ49" s="914"/>
      <c r="AK49" s="914"/>
      <c r="AL49" s="914"/>
      <c r="AM49" s="914"/>
      <c r="AN49" s="914"/>
      <c r="AO49" s="914"/>
      <c r="AP49" s="914"/>
      <c r="AQ49" s="914"/>
      <c r="AR49" s="914"/>
    </row>
    <row r="50" customFormat="false" ht="12.75" hidden="false" customHeight="false" outlineLevel="0" collapsed="false">
      <c r="A50" s="897"/>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7"/>
      <c r="AD50" s="108"/>
      <c r="AE50" s="108"/>
      <c r="AF50" s="107"/>
      <c r="AG50" s="108"/>
      <c r="AH50" s="108"/>
      <c r="AI50" s="107"/>
      <c r="AJ50" s="108"/>
      <c r="AK50" s="108"/>
      <c r="AL50" s="107"/>
      <c r="AM50" s="107"/>
      <c r="AN50" s="107"/>
      <c r="AO50" s="107"/>
      <c r="AP50" s="107"/>
      <c r="AQ50" s="107"/>
      <c r="AR50" s="107"/>
    </row>
    <row r="51" customFormat="false" ht="12.75" hidden="false" customHeight="false" outlineLevel="0" collapsed="false">
      <c r="A51" s="897"/>
      <c r="B51" s="915" t="s">
        <v>323</v>
      </c>
      <c r="C51" s="915"/>
      <c r="D51" s="915"/>
      <c r="E51" s="915"/>
      <c r="F51" s="915"/>
      <c r="G51" s="915"/>
      <c r="H51" s="915"/>
      <c r="I51" s="915"/>
      <c r="J51" s="915"/>
      <c r="K51" s="915"/>
      <c r="L51" s="916"/>
      <c r="M51" s="916"/>
      <c r="N51" s="916"/>
      <c r="O51" s="916"/>
      <c r="P51" s="916"/>
      <c r="Q51" s="916"/>
      <c r="R51" s="897"/>
      <c r="S51" s="897"/>
      <c r="T51" s="897"/>
      <c r="U51" s="897"/>
      <c r="V51" s="897"/>
      <c r="W51" s="897"/>
      <c r="X51" s="897"/>
      <c r="Y51" s="897"/>
      <c r="Z51" s="897"/>
      <c r="AA51" s="917"/>
      <c r="AB51" s="917"/>
      <c r="AC51" s="917"/>
      <c r="AD51" s="917"/>
      <c r="AE51" s="917"/>
      <c r="AF51" s="917"/>
      <c r="AG51" s="917"/>
      <c r="AH51" s="917"/>
      <c r="AI51" s="917"/>
      <c r="AJ51" s="917"/>
      <c r="AK51" s="917"/>
      <c r="AL51" s="917"/>
      <c r="AM51" s="917"/>
      <c r="AN51" s="917"/>
      <c r="AO51" s="917"/>
      <c r="AP51" s="917"/>
      <c r="AQ51" s="917"/>
      <c r="AR51" s="917"/>
    </row>
    <row r="52" customFormat="false" ht="14.25" hidden="false" customHeight="true" outlineLevel="0" collapsed="false">
      <c r="A52" s="918" t="s">
        <v>1</v>
      </c>
      <c r="B52" s="919" t="s">
        <v>324</v>
      </c>
      <c r="C52" s="920" t="s">
        <v>325</v>
      </c>
      <c r="D52" s="920"/>
      <c r="E52" s="920"/>
      <c r="F52" s="920"/>
      <c r="G52" s="920"/>
      <c r="H52" s="920"/>
      <c r="I52" s="920"/>
      <c r="J52" s="920"/>
      <c r="K52" s="920"/>
      <c r="L52" s="921"/>
      <c r="M52" s="487"/>
      <c r="N52" s="487"/>
      <c r="O52" s="487"/>
      <c r="P52" s="487"/>
      <c r="Q52" s="487"/>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row>
    <row r="53" customFormat="false" ht="12.75" hidden="false" customHeight="false" outlineLevel="0" collapsed="false">
      <c r="A53" s="897"/>
      <c r="B53" s="922" t="s">
        <v>108</v>
      </c>
      <c r="C53" s="923" t="s">
        <v>326</v>
      </c>
      <c r="D53" s="923"/>
      <c r="E53" s="923"/>
      <c r="F53" s="923"/>
      <c r="G53" s="923"/>
      <c r="H53" s="923"/>
      <c r="I53" s="923"/>
      <c r="J53" s="923"/>
      <c r="K53" s="923"/>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row>
    <row r="54" customFormat="false" ht="12.75" hidden="false" customHeight="false" outlineLevel="0" collapsed="false">
      <c r="A54" s="897"/>
      <c r="B54" s="924" t="s">
        <v>327</v>
      </c>
      <c r="C54" s="925" t="s">
        <v>328</v>
      </c>
      <c r="D54" s="925"/>
      <c r="E54" s="925"/>
      <c r="F54" s="925"/>
      <c r="G54" s="925"/>
      <c r="H54" s="925"/>
      <c r="I54" s="925"/>
      <c r="J54" s="925"/>
      <c r="K54" s="925"/>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row>
    <row r="55" customFormat="false" ht="12.75" hidden="false" customHeight="false" outlineLevel="0" collapsed="false">
      <c r="A55" s="897"/>
      <c r="B55" s="924" t="s">
        <v>329</v>
      </c>
      <c r="C55" s="925" t="s">
        <v>330</v>
      </c>
      <c r="D55" s="925"/>
      <c r="E55" s="925"/>
      <c r="F55" s="925"/>
      <c r="G55" s="925"/>
      <c r="H55" s="925"/>
      <c r="I55" s="925"/>
      <c r="J55" s="925"/>
      <c r="K55" s="925"/>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row>
    <row r="56" customFormat="false" ht="12.75" hidden="false" customHeight="false" outlineLevel="0" collapsed="false">
      <c r="A56" s="897"/>
      <c r="B56" s="924" t="s">
        <v>331</v>
      </c>
      <c r="C56" s="926" t="s">
        <v>332</v>
      </c>
      <c r="D56" s="927"/>
      <c r="E56" s="927"/>
      <c r="F56" s="927"/>
      <c r="G56" s="927"/>
      <c r="H56" s="927"/>
      <c r="I56" s="927"/>
      <c r="J56" s="927"/>
      <c r="K56" s="92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row>
    <row r="57" customFormat="false" ht="12.75" hidden="false" customHeight="false" outlineLevel="0" collapsed="false">
      <c r="A57" s="897"/>
      <c r="B57" s="929" t="s">
        <v>333</v>
      </c>
      <c r="C57" s="930" t="s">
        <v>334</v>
      </c>
      <c r="D57" s="930"/>
      <c r="E57" s="930"/>
      <c r="F57" s="930"/>
      <c r="G57" s="930"/>
      <c r="H57" s="930"/>
      <c r="I57" s="930"/>
      <c r="J57" s="930"/>
      <c r="K57" s="930"/>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row>
    <row r="58" customFormat="false" ht="12.75" hidden="true" customHeight="false" outlineLevel="0" collapsed="false">
      <c r="A58" s="897"/>
      <c r="B58" s="924"/>
      <c r="C58" s="925"/>
      <c r="D58" s="925"/>
      <c r="E58" s="925"/>
      <c r="F58" s="925"/>
      <c r="G58" s="925"/>
      <c r="H58" s="925"/>
      <c r="I58" s="925"/>
      <c r="J58" s="925"/>
      <c r="K58" s="925"/>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row>
    <row r="59" customFormat="false" ht="12.75" hidden="true" customHeight="false" outlineLevel="0" collapsed="false">
      <c r="A59" s="897"/>
      <c r="B59" s="924"/>
      <c r="C59" s="925"/>
      <c r="D59" s="925"/>
      <c r="E59" s="925"/>
      <c r="F59" s="925"/>
      <c r="G59" s="925"/>
      <c r="H59" s="925"/>
      <c r="I59" s="925"/>
      <c r="J59" s="925"/>
      <c r="K59" s="925"/>
      <c r="R59" s="108"/>
      <c r="S59" s="108"/>
      <c r="T59" s="897"/>
      <c r="U59" s="897"/>
      <c r="V59" s="897"/>
      <c r="W59" s="897"/>
      <c r="X59" s="897"/>
      <c r="Y59" s="897"/>
      <c r="Z59" s="897"/>
      <c r="AA59" s="897"/>
      <c r="AB59" s="897"/>
      <c r="AC59" s="917"/>
      <c r="AD59" s="897"/>
      <c r="AE59" s="897"/>
      <c r="AF59" s="917"/>
      <c r="AG59" s="897"/>
      <c r="AH59" s="897"/>
      <c r="AI59" s="917"/>
      <c r="AJ59" s="897"/>
      <c r="AK59" s="897"/>
      <c r="AL59" s="917"/>
      <c r="AM59" s="917"/>
      <c r="AN59" s="917"/>
      <c r="AO59" s="917"/>
      <c r="AP59" s="917"/>
      <c r="AQ59" s="917"/>
      <c r="AR59" s="917"/>
    </row>
    <row r="60" customFormat="false" ht="12.75" hidden="true" customHeight="false" outlineLevel="0" collapsed="false">
      <c r="A60" s="108"/>
      <c r="B60" s="924"/>
      <c r="C60" s="925"/>
      <c r="D60" s="925"/>
      <c r="E60" s="925"/>
      <c r="F60" s="925"/>
      <c r="G60" s="925"/>
      <c r="H60" s="925"/>
      <c r="I60" s="925"/>
      <c r="J60" s="925"/>
      <c r="K60" s="925"/>
      <c r="R60" s="897"/>
      <c r="S60" s="897"/>
      <c r="T60" s="108"/>
      <c r="U60" s="108"/>
      <c r="V60" s="108"/>
      <c r="W60" s="108"/>
      <c r="X60" s="108"/>
      <c r="Y60" s="108"/>
      <c r="Z60" s="108"/>
      <c r="AA60" s="108"/>
      <c r="AB60" s="108"/>
      <c r="AC60" s="107"/>
      <c r="AD60" s="108"/>
      <c r="AE60" s="108"/>
      <c r="AF60" s="107"/>
      <c r="AG60" s="108"/>
      <c r="AH60" s="108"/>
      <c r="AI60" s="107"/>
      <c r="AJ60" s="108"/>
      <c r="AK60" s="108"/>
      <c r="AL60" s="107"/>
      <c r="AM60" s="107"/>
      <c r="AN60" s="107"/>
      <c r="AO60" s="107"/>
      <c r="AP60" s="107"/>
      <c r="AQ60" s="107"/>
      <c r="AR60" s="107"/>
    </row>
    <row r="61" customFormat="false" ht="12.75" hidden="true" customHeight="false" outlineLevel="0" collapsed="false">
      <c r="A61" s="108"/>
      <c r="B61" s="924"/>
      <c r="C61" s="925"/>
      <c r="D61" s="925"/>
      <c r="E61" s="925"/>
      <c r="F61" s="925"/>
      <c r="G61" s="925"/>
      <c r="H61" s="925"/>
      <c r="I61" s="925"/>
      <c r="J61" s="925"/>
      <c r="K61" s="925"/>
      <c r="R61" s="108"/>
      <c r="S61" s="108"/>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customFormat="false" ht="12.75" hidden="true" customHeight="false" outlineLevel="0" collapsed="false">
      <c r="A62" s="108"/>
      <c r="B62" s="924"/>
      <c r="C62" s="925"/>
      <c r="D62" s="925"/>
      <c r="E62" s="925"/>
      <c r="F62" s="925"/>
      <c r="G62" s="925"/>
      <c r="H62" s="925"/>
      <c r="I62" s="925"/>
      <c r="J62" s="925"/>
      <c r="K62" s="925"/>
      <c r="R62" s="107"/>
      <c r="S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customFormat="false" ht="12.75" hidden="true" customHeight="false" outlineLevel="0" collapsed="false">
      <c r="A63" s="108"/>
      <c r="B63" s="924"/>
      <c r="C63" s="925"/>
      <c r="D63" s="925"/>
      <c r="E63" s="925"/>
      <c r="F63" s="925"/>
      <c r="G63" s="925"/>
      <c r="H63" s="925"/>
      <c r="I63" s="925"/>
      <c r="J63" s="925"/>
      <c r="K63" s="925"/>
      <c r="R63" s="107"/>
      <c r="S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customFormat="false" ht="12.75" hidden="true" customHeight="false" outlineLevel="0" collapsed="false">
      <c r="A64" s="108"/>
      <c r="B64" s="924"/>
      <c r="C64" s="925"/>
      <c r="D64" s="925"/>
      <c r="E64" s="925"/>
      <c r="F64" s="925"/>
      <c r="G64" s="925"/>
      <c r="H64" s="925"/>
      <c r="I64" s="925"/>
      <c r="J64" s="925"/>
      <c r="K64" s="925"/>
      <c r="R64" s="107"/>
      <c r="S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customFormat="false" ht="12.75" hidden="true" customHeight="false" outlineLevel="0" collapsed="false">
      <c r="A65" s="108"/>
      <c r="B65" s="924"/>
      <c r="C65" s="925"/>
      <c r="D65" s="925"/>
      <c r="E65" s="925"/>
      <c r="F65" s="925"/>
      <c r="G65" s="925"/>
      <c r="H65" s="925"/>
      <c r="I65" s="925"/>
      <c r="J65" s="925"/>
      <c r="K65" s="925"/>
      <c r="R65" s="107"/>
      <c r="S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customFormat="false" ht="12.75" hidden="true" customHeight="false" outlineLevel="0" collapsed="false">
      <c r="A66" s="108"/>
      <c r="B66" s="924"/>
      <c r="C66" s="925"/>
      <c r="D66" s="925"/>
      <c r="E66" s="925"/>
      <c r="F66" s="925"/>
      <c r="G66" s="925"/>
      <c r="H66" s="925"/>
      <c r="I66" s="925"/>
      <c r="J66" s="925"/>
      <c r="K66" s="925"/>
      <c r="R66" s="107"/>
      <c r="S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customFormat="false" ht="12.75" hidden="true" customHeight="false" outlineLevel="0" collapsed="false">
      <c r="A67" s="108"/>
      <c r="B67" s="924"/>
      <c r="C67" s="925"/>
      <c r="D67" s="925"/>
      <c r="E67" s="925"/>
      <c r="F67" s="925"/>
      <c r="G67" s="925"/>
      <c r="H67" s="925"/>
      <c r="I67" s="925"/>
      <c r="J67" s="925"/>
      <c r="K67" s="925"/>
      <c r="R67" s="107"/>
      <c r="S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customFormat="false" ht="12.75" hidden="true" customHeight="false" outlineLevel="0" collapsed="false">
      <c r="A68" s="108"/>
      <c r="B68" s="929"/>
      <c r="C68" s="930"/>
      <c r="D68" s="930"/>
      <c r="E68" s="930"/>
      <c r="F68" s="930"/>
      <c r="G68" s="930"/>
      <c r="H68" s="930"/>
      <c r="I68" s="930"/>
      <c r="J68" s="930"/>
      <c r="K68" s="930"/>
      <c r="R68" s="107"/>
      <c r="S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customFormat="false" ht="12.75" hidden="false" customHeight="false" outlineLevel="0" collapsed="false">
      <c r="A69" s="108"/>
      <c r="B69" s="107"/>
      <c r="C69" s="107"/>
      <c r="D69" s="107"/>
      <c r="E69" s="107"/>
      <c r="F69" s="107"/>
      <c r="G69" s="107"/>
      <c r="H69" s="107"/>
      <c r="I69" s="108"/>
      <c r="J69" s="108"/>
      <c r="K69" s="108"/>
      <c r="R69" s="108"/>
      <c r="S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row>
    <row r="70" customFormat="false" ht="12.75" hidden="false" customHeight="false" outlineLevel="0" collapsed="false">
      <c r="A70" s="108"/>
      <c r="B70" s="915" t="s">
        <v>335</v>
      </c>
      <c r="C70" s="915"/>
      <c r="D70" s="915"/>
      <c r="E70" s="915"/>
      <c r="F70" s="915"/>
      <c r="G70" s="915"/>
      <c r="H70" s="915"/>
      <c r="I70" s="915"/>
      <c r="J70" s="915"/>
      <c r="K70" s="915"/>
      <c r="L70" s="916"/>
      <c r="M70" s="916"/>
      <c r="N70" s="916"/>
      <c r="O70" s="916"/>
      <c r="P70" s="916"/>
      <c r="Q70" s="916"/>
      <c r="R70" s="108"/>
      <c r="S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row>
    <row r="71" customFormat="false" ht="15.75" hidden="false" customHeight="true" outlineLevel="0" collapsed="false">
      <c r="A71" s="918" t="s">
        <v>1</v>
      </c>
      <c r="B71" s="919" t="s">
        <v>324</v>
      </c>
      <c r="C71" s="920" t="s">
        <v>325</v>
      </c>
      <c r="D71" s="920"/>
      <c r="E71" s="920"/>
      <c r="F71" s="920"/>
      <c r="G71" s="920"/>
      <c r="H71" s="920"/>
      <c r="I71" s="920"/>
      <c r="J71" s="920"/>
      <c r="K71" s="920"/>
      <c r="L71" s="921"/>
      <c r="M71" s="487"/>
      <c r="N71" s="487"/>
      <c r="O71" s="487"/>
      <c r="P71" s="487"/>
      <c r="Q71" s="487"/>
      <c r="R71" s="108"/>
      <c r="S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row>
    <row r="72" customFormat="false" ht="12.75" hidden="false" customHeight="true" outlineLevel="0" collapsed="false">
      <c r="A72" s="108"/>
      <c r="B72" s="922" t="n">
        <v>1</v>
      </c>
      <c r="C72" s="931" t="s">
        <v>94</v>
      </c>
      <c r="D72" s="931"/>
      <c r="E72" s="931"/>
      <c r="F72" s="931"/>
      <c r="G72" s="931"/>
      <c r="H72" s="931"/>
      <c r="I72" s="931"/>
      <c r="J72" s="931"/>
      <c r="K72" s="931"/>
      <c r="R72" s="108"/>
      <c r="S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row>
    <row r="73" customFormat="false" ht="12.75" hidden="false" customHeight="true" outlineLevel="0" collapsed="false">
      <c r="A73" s="108"/>
      <c r="B73" s="922" t="n">
        <v>2</v>
      </c>
      <c r="C73" s="932" t="s">
        <v>336</v>
      </c>
      <c r="D73" s="932"/>
      <c r="E73" s="932"/>
      <c r="F73" s="932"/>
      <c r="G73" s="932"/>
      <c r="H73" s="932"/>
      <c r="I73" s="932"/>
      <c r="J73" s="932"/>
      <c r="K73" s="932"/>
      <c r="R73" s="108"/>
      <c r="S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row>
    <row r="74" customFormat="false" ht="12.75" hidden="false" customHeight="true" outlineLevel="0" collapsed="false">
      <c r="A74" s="108"/>
      <c r="B74" s="922" t="n">
        <v>3</v>
      </c>
      <c r="C74" s="932" t="s">
        <v>337</v>
      </c>
      <c r="D74" s="932"/>
      <c r="E74" s="932"/>
      <c r="F74" s="932"/>
      <c r="G74" s="932"/>
      <c r="H74" s="932"/>
      <c r="I74" s="932"/>
      <c r="J74" s="932"/>
      <c r="K74" s="932"/>
      <c r="R74" s="108"/>
      <c r="S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row>
    <row r="75" customFormat="false" ht="12.75" hidden="false" customHeight="true" outlineLevel="0" collapsed="false">
      <c r="A75" s="108"/>
      <c r="B75" s="922" t="n">
        <v>4</v>
      </c>
      <c r="C75" s="932" t="s">
        <v>338</v>
      </c>
      <c r="D75" s="932"/>
      <c r="E75" s="932"/>
      <c r="F75" s="932"/>
      <c r="G75" s="932"/>
      <c r="H75" s="932"/>
      <c r="I75" s="932"/>
      <c r="J75" s="932"/>
      <c r="K75" s="932"/>
      <c r="R75" s="108"/>
      <c r="S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row>
    <row r="76" customFormat="false" ht="12.75" hidden="false" customHeight="true" outlineLevel="0" collapsed="false">
      <c r="A76" s="108"/>
      <c r="B76" s="922" t="n">
        <v>5</v>
      </c>
      <c r="C76" s="932" t="s">
        <v>339</v>
      </c>
      <c r="D76" s="932"/>
      <c r="E76" s="932"/>
      <c r="F76" s="932"/>
      <c r="G76" s="932"/>
      <c r="H76" s="932"/>
      <c r="I76" s="932"/>
      <c r="J76" s="932"/>
      <c r="K76" s="932"/>
      <c r="R76" s="108"/>
      <c r="S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row>
    <row r="77" customFormat="false" ht="12.75" hidden="false" customHeight="true" outlineLevel="0" collapsed="false">
      <c r="A77" s="108"/>
      <c r="B77" s="922" t="n">
        <v>6</v>
      </c>
      <c r="C77" s="932" t="s">
        <v>340</v>
      </c>
      <c r="D77" s="932"/>
      <c r="E77" s="932"/>
      <c r="F77" s="932"/>
      <c r="G77" s="932"/>
      <c r="H77" s="932"/>
      <c r="I77" s="932"/>
      <c r="J77" s="932"/>
      <c r="K77" s="932"/>
      <c r="R77" s="108"/>
      <c r="S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row>
    <row r="78" customFormat="false" ht="12.75" hidden="false" customHeight="true" outlineLevel="0" collapsed="false">
      <c r="A78" s="108"/>
      <c r="B78" s="922" t="n">
        <v>7</v>
      </c>
      <c r="C78" s="932" t="s">
        <v>341</v>
      </c>
      <c r="D78" s="932"/>
      <c r="E78" s="932"/>
      <c r="F78" s="932"/>
      <c r="G78" s="932"/>
      <c r="H78" s="932"/>
      <c r="I78" s="932"/>
      <c r="J78" s="932"/>
      <c r="K78" s="932"/>
      <c r="R78" s="108"/>
      <c r="S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row>
    <row r="79" customFormat="false" ht="12.75" hidden="false" customHeight="true" outlineLevel="0" collapsed="false">
      <c r="A79" s="108"/>
      <c r="B79" s="922" t="n">
        <v>8</v>
      </c>
      <c r="C79" s="933" t="s">
        <v>342</v>
      </c>
      <c r="D79" s="934"/>
      <c r="E79" s="934"/>
      <c r="F79" s="934"/>
      <c r="G79" s="934"/>
      <c r="H79" s="934"/>
      <c r="I79" s="934"/>
      <c r="J79" s="934"/>
      <c r="K79" s="935"/>
      <c r="R79" s="108"/>
      <c r="S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row>
    <row r="80" customFormat="false" ht="12.75" hidden="false" customHeight="true" outlineLevel="0" collapsed="false">
      <c r="A80" s="108"/>
      <c r="B80" s="936" t="n">
        <v>9</v>
      </c>
      <c r="C80" s="937" t="s">
        <v>343</v>
      </c>
      <c r="D80" s="938"/>
      <c r="E80" s="938"/>
      <c r="F80" s="938"/>
      <c r="G80" s="938"/>
      <c r="H80" s="938"/>
      <c r="I80" s="938"/>
      <c r="J80" s="938"/>
      <c r="K80" s="939"/>
      <c r="R80" s="108"/>
      <c r="S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row>
    <row r="81" customFormat="false" ht="12.75" hidden="true" customHeight="true" outlineLevel="0" collapsed="false">
      <c r="A81" s="108"/>
      <c r="B81" s="922"/>
      <c r="C81" s="932"/>
      <c r="D81" s="932"/>
      <c r="E81" s="932"/>
      <c r="F81" s="932"/>
      <c r="G81" s="932"/>
      <c r="H81" s="932"/>
      <c r="I81" s="932"/>
      <c r="J81" s="932"/>
      <c r="K81" s="932"/>
      <c r="R81" s="108"/>
      <c r="S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row>
    <row r="82" customFormat="false" ht="12.75" hidden="true" customHeight="true" outlineLevel="0" collapsed="false">
      <c r="A82" s="108"/>
      <c r="B82" s="922"/>
      <c r="C82" s="932"/>
      <c r="D82" s="932"/>
      <c r="E82" s="932"/>
      <c r="F82" s="932"/>
      <c r="G82" s="932"/>
      <c r="H82" s="932"/>
      <c r="I82" s="932"/>
      <c r="J82" s="932"/>
      <c r="K82" s="932"/>
      <c r="R82" s="108"/>
      <c r="S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row>
    <row r="83" customFormat="false" ht="12.75" hidden="true" customHeight="true" outlineLevel="0" collapsed="false">
      <c r="A83" s="108"/>
      <c r="B83" s="922"/>
      <c r="C83" s="932"/>
      <c r="D83" s="932"/>
      <c r="E83" s="932"/>
      <c r="F83" s="932"/>
      <c r="G83" s="932"/>
      <c r="H83" s="932"/>
      <c r="I83" s="932"/>
      <c r="J83" s="932"/>
      <c r="K83" s="932"/>
      <c r="R83" s="108"/>
      <c r="S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row>
    <row r="84" customFormat="false" ht="12.75" hidden="true" customHeight="true" outlineLevel="0" collapsed="false">
      <c r="A84" s="108"/>
      <c r="B84" s="936"/>
      <c r="C84" s="940"/>
      <c r="D84" s="940"/>
      <c r="E84" s="940"/>
      <c r="F84" s="940"/>
      <c r="G84" s="940"/>
      <c r="H84" s="940"/>
      <c r="I84" s="940"/>
      <c r="J84" s="940"/>
      <c r="K84" s="940"/>
      <c r="R84" s="108"/>
      <c r="S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row>
    <row r="85" customFormat="false" ht="12.75" hidden="false" customHeight="false" outlineLevel="0" collapsed="false">
      <c r="A85" s="108"/>
      <c r="B85" s="107"/>
      <c r="C85" s="107"/>
      <c r="D85" s="107"/>
      <c r="E85" s="107"/>
      <c r="F85" s="107"/>
      <c r="G85" s="107"/>
      <c r="H85" s="107"/>
      <c r="I85" s="108"/>
      <c r="J85" s="108"/>
      <c r="K85" s="108"/>
      <c r="L85" s="108"/>
      <c r="M85" s="108"/>
      <c r="N85" s="108"/>
      <c r="O85" s="108"/>
      <c r="P85" s="108"/>
      <c r="Q85" s="108"/>
      <c r="R85" s="108"/>
      <c r="S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row>
    <row r="86" customFormat="false" ht="12.75" hidden="false" customHeight="false" outlineLevel="0" collapsed="false">
      <c r="A86" s="108"/>
      <c r="B86" s="941" t="s">
        <v>344</v>
      </c>
      <c r="C86" s="941"/>
      <c r="D86" s="941"/>
      <c r="E86" s="941"/>
      <c r="F86" s="941"/>
      <c r="G86" s="941"/>
      <c r="H86" s="941"/>
      <c r="I86" s="941"/>
      <c r="J86" s="941"/>
      <c r="K86" s="941"/>
      <c r="L86" s="941"/>
      <c r="M86" s="941"/>
      <c r="N86" s="941"/>
      <c r="O86" s="941"/>
      <c r="P86" s="941"/>
      <c r="Q86" s="941"/>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row>
    <row r="87" customFormat="false" ht="24.95" hidden="false" customHeight="true" outlineLevel="0" collapsed="false">
      <c r="A87" s="918"/>
      <c r="B87" s="942" t="s">
        <v>324</v>
      </c>
      <c r="C87" s="943" t="s">
        <v>325</v>
      </c>
      <c r="D87" s="943"/>
      <c r="E87" s="943"/>
      <c r="F87" s="944" t="s">
        <v>345</v>
      </c>
      <c r="G87" s="945"/>
      <c r="H87" s="107"/>
      <c r="L87" s="946" t="s">
        <v>346</v>
      </c>
      <c r="M87" s="947"/>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row>
    <row r="88" customFormat="false" ht="12.75" hidden="false" customHeight="true" outlineLevel="0" collapsed="false">
      <c r="A88" s="108"/>
      <c r="B88" s="948" t="s">
        <v>108</v>
      </c>
      <c r="C88" s="949" t="s">
        <v>347</v>
      </c>
      <c r="D88" s="949"/>
      <c r="E88" s="949"/>
      <c r="F88" s="950"/>
      <c r="G88" s="951"/>
      <c r="H88" s="107"/>
      <c r="L88" s="946" t="s">
        <v>5</v>
      </c>
      <c r="M88" s="947"/>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row>
    <row r="89" customFormat="false" ht="12.75" hidden="false" customHeight="true" outlineLevel="0" collapsed="false">
      <c r="A89" s="108"/>
      <c r="B89" s="952" t="n">
        <v>1</v>
      </c>
      <c r="C89" s="953" t="s">
        <v>328</v>
      </c>
      <c r="D89" s="953"/>
      <c r="E89" s="953"/>
      <c r="F89" s="954" t="n">
        <v>120</v>
      </c>
      <c r="G89" s="955"/>
      <c r="H89" s="107"/>
      <c r="L89" s="946" t="s">
        <v>3</v>
      </c>
      <c r="M89" s="947"/>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row>
    <row r="90" customFormat="false" ht="12.75" hidden="false" customHeight="false" outlineLevel="0" collapsed="false">
      <c r="A90" s="108"/>
      <c r="B90" s="952" t="n">
        <v>2</v>
      </c>
      <c r="C90" s="956" t="s">
        <v>330</v>
      </c>
      <c r="D90" s="956"/>
      <c r="E90" s="956"/>
      <c r="F90" s="954" t="n">
        <v>120</v>
      </c>
      <c r="G90" s="955"/>
      <c r="H90" s="107"/>
      <c r="L90" s="487"/>
      <c r="M90" s="487"/>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row>
    <row r="91" customFormat="false" ht="12.75" hidden="false" customHeight="false" outlineLevel="0" collapsed="false">
      <c r="A91" s="108"/>
      <c r="B91" s="952" t="n">
        <v>3</v>
      </c>
      <c r="C91" s="956" t="s">
        <v>332</v>
      </c>
      <c r="D91" s="956"/>
      <c r="E91" s="956"/>
      <c r="F91" s="954" t="n">
        <v>120</v>
      </c>
      <c r="G91" s="955"/>
      <c r="H91" s="107"/>
      <c r="L91" s="487"/>
      <c r="M91" s="487"/>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row>
    <row r="92" customFormat="false" ht="12.75" hidden="false" customHeight="false" outlineLevel="0" collapsed="false">
      <c r="A92" s="108"/>
      <c r="B92" s="957" t="n">
        <v>4</v>
      </c>
      <c r="C92" s="958" t="s">
        <v>334</v>
      </c>
      <c r="D92" s="958"/>
      <c r="E92" s="958"/>
      <c r="F92" s="959" t="n">
        <v>120</v>
      </c>
      <c r="G92" s="955"/>
      <c r="H92" s="107"/>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row>
    <row r="93" customFormat="false" ht="12.75" hidden="false" customHeight="false" outlineLevel="0" collapsed="false">
      <c r="A93" s="108"/>
      <c r="B93" s="107"/>
      <c r="C93" s="107"/>
      <c r="D93" s="107"/>
      <c r="E93" s="107"/>
      <c r="F93" s="107"/>
      <c r="G93" s="107"/>
      <c r="H93" s="107"/>
      <c r="I93" s="108"/>
      <c r="J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row>
    <row r="94" customFormat="false" ht="12.75" hidden="true" customHeight="false" outlineLevel="0" collapsed="false">
      <c r="A94" s="108"/>
      <c r="B94" s="941" t="s">
        <v>348</v>
      </c>
      <c r="C94" s="941"/>
      <c r="D94" s="941"/>
      <c r="E94" s="941"/>
      <c r="F94" s="941"/>
      <c r="G94" s="941"/>
      <c r="H94" s="941"/>
      <c r="I94" s="916"/>
      <c r="J94" s="916"/>
      <c r="K94" s="916"/>
      <c r="L94" s="916"/>
      <c r="M94" s="916"/>
      <c r="N94" s="916"/>
      <c r="O94" s="916"/>
      <c r="P94" s="916"/>
      <c r="Q94" s="916"/>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row>
    <row r="95" customFormat="false" ht="24.95" hidden="true" customHeight="true" outlineLevel="0" collapsed="false">
      <c r="A95" s="918"/>
      <c r="B95" s="942" t="s">
        <v>324</v>
      </c>
      <c r="C95" s="943" t="s">
        <v>325</v>
      </c>
      <c r="D95" s="943"/>
      <c r="E95" s="943"/>
      <c r="F95" s="944" t="s">
        <v>345</v>
      </c>
      <c r="G95" s="945"/>
      <c r="H95" s="107"/>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row>
    <row r="96" customFormat="false" ht="12.75" hidden="true" customHeight="true" outlineLevel="0" collapsed="false">
      <c r="A96" s="108"/>
      <c r="B96" s="948" t="s">
        <v>108</v>
      </c>
      <c r="C96" s="923" t="s">
        <v>349</v>
      </c>
      <c r="D96" s="923"/>
      <c r="E96" s="923"/>
      <c r="F96" s="950"/>
      <c r="G96" s="951"/>
      <c r="H96" s="107"/>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row>
    <row r="97" customFormat="false" ht="12.75" hidden="true" customHeight="true" outlineLevel="0" collapsed="false">
      <c r="A97" s="108"/>
      <c r="B97" s="952" t="n">
        <v>1</v>
      </c>
      <c r="C97" s="925" t="s">
        <v>350</v>
      </c>
      <c r="D97" s="925"/>
      <c r="E97" s="925"/>
      <c r="F97" s="954" t="n">
        <v>0</v>
      </c>
      <c r="G97" s="955"/>
      <c r="H97" s="107"/>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row>
    <row r="98" customFormat="false" ht="12.75" hidden="true" customHeight="false" outlineLevel="0" collapsed="false">
      <c r="A98" s="108"/>
      <c r="B98" s="952" t="n">
        <v>2</v>
      </c>
      <c r="C98" s="932" t="s">
        <v>351</v>
      </c>
      <c r="D98" s="932"/>
      <c r="E98" s="932"/>
      <c r="F98" s="954" t="n">
        <v>0</v>
      </c>
      <c r="G98" s="955"/>
      <c r="H98" s="107"/>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row>
    <row r="99" customFormat="false" ht="12.75" hidden="true" customHeight="false" outlineLevel="0" collapsed="false">
      <c r="A99" s="108"/>
      <c r="B99" s="952" t="n">
        <v>3</v>
      </c>
      <c r="C99" s="932" t="s">
        <v>352</v>
      </c>
      <c r="D99" s="932"/>
      <c r="E99" s="932"/>
      <c r="F99" s="954" t="n">
        <v>0</v>
      </c>
      <c r="G99" s="955"/>
      <c r="H99" s="107"/>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row>
    <row r="100" customFormat="false" ht="12.75" hidden="true" customHeight="true" outlineLevel="0" collapsed="false">
      <c r="A100" s="108"/>
      <c r="B100" s="957" t="n">
        <v>4</v>
      </c>
      <c r="C100" s="960" t="s">
        <v>353</v>
      </c>
      <c r="D100" s="960"/>
      <c r="E100" s="960"/>
      <c r="F100" s="959" t="n">
        <v>0</v>
      </c>
      <c r="G100" s="955"/>
      <c r="H100" s="107"/>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row>
    <row r="101" customFormat="false" ht="12.75" hidden="false" customHeight="false" outlineLevel="0" collapsed="false">
      <c r="A101" s="108"/>
      <c r="B101" s="107"/>
      <c r="C101" s="107"/>
      <c r="D101" s="107"/>
      <c r="E101" s="107"/>
      <c r="F101" s="107"/>
      <c r="G101" s="107"/>
      <c r="H101" s="107"/>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row>
    <row r="102" customFormat="false" ht="39.95" hidden="false" customHeight="true" outlineLevel="0" collapsed="false">
      <c r="A102" s="108"/>
      <c r="B102" s="943" t="s">
        <v>354</v>
      </c>
      <c r="C102" s="943"/>
      <c r="D102" s="945"/>
      <c r="E102" s="108"/>
      <c r="F102" s="107"/>
      <c r="G102" s="107"/>
      <c r="H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row>
    <row r="103" customFormat="false" ht="24" hidden="false" customHeight="true" outlineLevel="0" collapsed="false">
      <c r="A103" s="961" t="s">
        <v>355</v>
      </c>
      <c r="B103" s="962" t="n">
        <v>406.16</v>
      </c>
      <c r="C103" s="962"/>
      <c r="D103" s="963"/>
      <c r="E103" s="108"/>
      <c r="F103" s="107"/>
      <c r="G103" s="107"/>
      <c r="H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row>
    <row r="104" customFormat="false" ht="24" hidden="false" customHeight="true" outlineLevel="0" collapsed="false">
      <c r="A104" s="961" t="s">
        <v>356</v>
      </c>
      <c r="B104" s="962" t="n">
        <v>406.16</v>
      </c>
      <c r="C104" s="962"/>
      <c r="D104" s="963"/>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row>
    <row r="105" customFormat="false" ht="24" hidden="false" customHeight="true" outlineLevel="0" collapsed="false">
      <c r="A105" s="964" t="s">
        <v>357</v>
      </c>
      <c r="B105" s="962" t="n">
        <v>406.16</v>
      </c>
      <c r="C105" s="962"/>
      <c r="D105" s="963"/>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row>
    <row r="106" customFormat="false" ht="12.75" hidden="false" customHeight="false" outlineLevel="0" collapsed="false">
      <c r="A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row>
    <row r="107" customFormat="false" ht="39.95" hidden="false" customHeight="true" outlineLevel="0" collapsed="false">
      <c r="A107" s="108"/>
      <c r="B107" s="943" t="s">
        <v>358</v>
      </c>
      <c r="C107" s="943"/>
      <c r="D107" s="945"/>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row>
    <row r="108" customFormat="false" ht="25.5" hidden="false" customHeight="false" outlineLevel="0" collapsed="false">
      <c r="A108" s="108"/>
      <c r="B108" s="919" t="s">
        <v>359</v>
      </c>
      <c r="C108" s="919" t="s">
        <v>360</v>
      </c>
      <c r="D108" s="965"/>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row>
    <row r="109" customFormat="false" ht="12.75" hidden="false" customHeight="false" outlineLevel="0" collapsed="false">
      <c r="A109" s="108"/>
      <c r="B109" s="966" t="n">
        <v>0.08</v>
      </c>
      <c r="C109" s="966" t="n">
        <v>0.08</v>
      </c>
      <c r="D109" s="967"/>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row>
    <row r="110" customFormat="false" ht="12.75" hidden="false" customHeight="false" outlineLevel="0" collapsed="false">
      <c r="A110" s="897"/>
      <c r="B110" s="472"/>
      <c r="C110" s="107"/>
      <c r="D110" s="107"/>
      <c r="L110" s="897"/>
      <c r="M110" s="897"/>
      <c r="N110" s="897"/>
      <c r="O110" s="897"/>
      <c r="P110" s="897"/>
      <c r="Q110" s="897"/>
      <c r="R110" s="897"/>
      <c r="S110" s="897"/>
      <c r="T110" s="897"/>
      <c r="U110" s="897"/>
      <c r="V110" s="897"/>
      <c r="W110" s="897"/>
      <c r="X110" s="897"/>
      <c r="Y110" s="897"/>
      <c r="Z110" s="897"/>
      <c r="AA110" s="897"/>
      <c r="AB110" s="897"/>
      <c r="AC110" s="897"/>
      <c r="AD110" s="897"/>
      <c r="AE110" s="897"/>
      <c r="AF110" s="897"/>
      <c r="AG110" s="897"/>
      <c r="AH110" s="897"/>
      <c r="AI110" s="897"/>
      <c r="AJ110" s="897"/>
      <c r="AK110" s="897"/>
      <c r="AL110" s="897"/>
      <c r="AM110" s="897"/>
      <c r="AN110" s="897"/>
      <c r="AO110" s="897"/>
      <c r="AP110" s="897"/>
      <c r="AQ110" s="897"/>
      <c r="AR110" s="897"/>
    </row>
    <row r="111" customFormat="false" ht="50.1" hidden="false" customHeight="true" outlineLevel="0" collapsed="false">
      <c r="A111" s="918" t="s">
        <v>1</v>
      </c>
      <c r="B111" s="943" t="s">
        <v>361</v>
      </c>
      <c r="C111" s="943"/>
      <c r="D111" s="945"/>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row>
    <row r="112" customFormat="false" ht="24.95" hidden="false" customHeight="true" outlineLevel="0" collapsed="false">
      <c r="A112" s="108"/>
      <c r="B112" s="919" t="s">
        <v>362</v>
      </c>
      <c r="C112" s="919" t="s">
        <v>363</v>
      </c>
      <c r="D112" s="965"/>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row>
    <row r="113" customFormat="false" ht="12.75" hidden="false" customHeight="false" outlineLevel="0" collapsed="false">
      <c r="A113" s="108"/>
      <c r="B113" s="966" t="n">
        <v>0.1</v>
      </c>
      <c r="C113" s="966" t="n">
        <v>0.1</v>
      </c>
      <c r="D113" s="967"/>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row>
    <row r="114" customFormat="false" ht="12.75" hidden="false" customHeight="false" outlineLevel="0" collapsed="false">
      <c r="A114" s="108"/>
      <c r="B114" s="968"/>
      <c r="C114" s="108"/>
      <c r="D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row>
    <row r="115" customFormat="false" ht="24.95" hidden="false" customHeight="true" outlineLevel="0" collapsed="false">
      <c r="A115" s="108"/>
      <c r="B115" s="943" t="s">
        <v>364</v>
      </c>
      <c r="C115" s="943"/>
      <c r="D115" s="945"/>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row>
    <row r="116" customFormat="false" ht="24.95" hidden="false" customHeight="true" outlineLevel="0" collapsed="false">
      <c r="B116" s="919" t="s">
        <v>362</v>
      </c>
      <c r="C116" s="919" t="s">
        <v>363</v>
      </c>
      <c r="D116" s="965"/>
      <c r="E116" s="969"/>
      <c r="F116" s="108"/>
      <c r="G116" s="108"/>
      <c r="H116" s="108"/>
    </row>
    <row r="117" customFormat="false" ht="12.75" hidden="false" customHeight="false" outlineLevel="0" collapsed="false">
      <c r="B117" s="966" t="n">
        <v>0</v>
      </c>
      <c r="C117" s="966" t="n">
        <v>0</v>
      </c>
      <c r="D117" s="967"/>
      <c r="E117" s="969"/>
      <c r="F117" s="108"/>
      <c r="G117" s="108"/>
      <c r="H117" s="108"/>
    </row>
    <row r="118" customFormat="false" ht="12.75" hidden="false" customHeight="true" outlineLevel="0" collapsed="false">
      <c r="B118" s="108"/>
      <c r="C118" s="108"/>
      <c r="D118" s="108"/>
      <c r="E118" s="969"/>
      <c r="F118" s="108"/>
      <c r="G118" s="108"/>
      <c r="H118" s="108"/>
    </row>
    <row r="119" customFormat="false" ht="24.95" hidden="false" customHeight="true" outlineLevel="0" collapsed="false">
      <c r="A119" s="918" t="s">
        <v>1</v>
      </c>
      <c r="B119" s="943" t="s">
        <v>365</v>
      </c>
      <c r="C119" s="943"/>
      <c r="D119" s="945"/>
      <c r="E119" s="969"/>
      <c r="F119" s="108"/>
      <c r="G119" s="108"/>
      <c r="H119" s="108"/>
    </row>
    <row r="120" customFormat="false" ht="12.75" hidden="false" customHeight="false" outlineLevel="0" collapsed="false">
      <c r="B120" s="970" t="n">
        <v>5</v>
      </c>
      <c r="C120" s="970"/>
      <c r="D120" s="971"/>
      <c r="E120" s="969"/>
      <c r="F120" s="108"/>
      <c r="G120" s="108"/>
      <c r="H120" s="108"/>
    </row>
    <row r="121" customFormat="false" ht="12.75" hidden="false" customHeight="false" outlineLevel="0" collapsed="false">
      <c r="E121" s="969"/>
      <c r="F121" s="108"/>
      <c r="G121" s="108"/>
      <c r="H121" s="108"/>
    </row>
    <row r="122" customFormat="false" ht="39.95" hidden="true" customHeight="true" outlineLevel="0" collapsed="false">
      <c r="A122" s="918" t="s">
        <v>1</v>
      </c>
      <c r="B122" s="943" t="s">
        <v>366</v>
      </c>
      <c r="C122" s="943"/>
      <c r="D122" s="945"/>
      <c r="E122" s="969"/>
      <c r="F122" s="108"/>
      <c r="G122" s="108"/>
      <c r="H122" s="108"/>
    </row>
    <row r="123" customFormat="false" ht="25.5" hidden="true" customHeight="false" outlineLevel="0" collapsed="false">
      <c r="B123" s="919" t="s">
        <v>362</v>
      </c>
      <c r="C123" s="919" t="s">
        <v>363</v>
      </c>
      <c r="D123" s="965"/>
      <c r="E123" s="969"/>
      <c r="F123" s="108"/>
      <c r="G123" s="108"/>
      <c r="H123" s="108"/>
    </row>
    <row r="124" customFormat="false" ht="12.75" hidden="true" customHeight="false" outlineLevel="0" collapsed="false">
      <c r="B124" s="966" t="n">
        <v>0</v>
      </c>
      <c r="C124" s="966" t="n">
        <v>0</v>
      </c>
      <c r="D124" s="967"/>
      <c r="E124" s="969"/>
      <c r="F124" s="108"/>
      <c r="G124" s="108"/>
      <c r="H124" s="108"/>
    </row>
    <row r="125" customFormat="false" ht="12.75" hidden="false" customHeight="false" outlineLevel="0" collapsed="false">
      <c r="B125" s="967"/>
      <c r="C125" s="967"/>
      <c r="D125" s="967"/>
      <c r="E125" s="969"/>
      <c r="F125" s="108"/>
      <c r="G125" s="108"/>
      <c r="H125" s="108"/>
    </row>
    <row r="126" customFormat="false" ht="54.95" hidden="false" customHeight="true" outlineLevel="0" collapsed="false">
      <c r="A126" s="918" t="s">
        <v>1</v>
      </c>
      <c r="B126" s="943" t="s">
        <v>367</v>
      </c>
      <c r="C126" s="943"/>
      <c r="D126" s="945"/>
      <c r="E126" s="969"/>
      <c r="F126" s="108"/>
      <c r="G126" s="108"/>
      <c r="H126" s="108"/>
    </row>
    <row r="127" customFormat="false" ht="12.75" hidden="false" customHeight="false" outlineLevel="0" collapsed="false">
      <c r="B127" s="972" t="s">
        <v>110</v>
      </c>
      <c r="C127" s="973"/>
      <c r="D127" s="974"/>
      <c r="E127" s="969"/>
      <c r="F127" s="108"/>
      <c r="G127" s="108"/>
      <c r="H127" s="108"/>
    </row>
    <row r="128" customFormat="false" ht="12.75" hidden="false" customHeight="false" outlineLevel="0" collapsed="false">
      <c r="B128" s="975" t="n">
        <v>0.05</v>
      </c>
      <c r="C128" s="976"/>
      <c r="D128" s="977"/>
      <c r="E128" s="969"/>
      <c r="F128" s="108"/>
      <c r="G128" s="108"/>
      <c r="H128" s="108"/>
    </row>
    <row r="129" customFormat="false" ht="12.75" hidden="false" customHeight="false" outlineLevel="0" collapsed="false">
      <c r="B129" s="975" t="n">
        <v>0.2</v>
      </c>
      <c r="C129" s="976"/>
      <c r="D129" s="977"/>
      <c r="E129" s="969"/>
      <c r="F129" s="108"/>
      <c r="G129" s="108"/>
      <c r="H129" s="108"/>
    </row>
    <row r="130" customFormat="false" ht="12.75" hidden="false" customHeight="false" outlineLevel="0" collapsed="false">
      <c r="E130" s="969"/>
      <c r="F130" s="108"/>
      <c r="G130" s="108"/>
      <c r="H130" s="108"/>
    </row>
    <row r="131" customFormat="false" ht="12.75" hidden="false" customHeight="false" outlineLevel="0" collapsed="false">
      <c r="B131" s="686" t="s">
        <v>368</v>
      </c>
      <c r="C131" s="978" t="s">
        <v>369</v>
      </c>
      <c r="D131" s="978"/>
      <c r="E131" s="978"/>
      <c r="F131" s="978"/>
      <c r="G131" s="978"/>
      <c r="K131" s="979"/>
      <c r="L131" s="979"/>
      <c r="M131" s="979"/>
      <c r="N131" s="979"/>
      <c r="O131" s="979"/>
      <c r="P131" s="979"/>
      <c r="Q131" s="979"/>
    </row>
    <row r="132" customFormat="false" ht="12.75" hidden="false" customHeight="true" outlineLevel="0" collapsed="false">
      <c r="B132" s="980" t="s">
        <v>370</v>
      </c>
      <c r="C132" s="980"/>
      <c r="D132" s="980"/>
      <c r="E132" s="980"/>
      <c r="F132" s="980"/>
      <c r="G132" s="980"/>
      <c r="H132" s="980"/>
      <c r="I132" s="980"/>
      <c r="J132" s="981"/>
      <c r="K132" s="108"/>
    </row>
    <row r="133" customFormat="false" ht="12.75" hidden="false" customHeight="false" outlineLevel="0" collapsed="false">
      <c r="B133" s="980"/>
      <c r="C133" s="980"/>
      <c r="D133" s="980"/>
      <c r="E133" s="980"/>
      <c r="F133" s="980"/>
      <c r="G133" s="980"/>
      <c r="H133" s="980"/>
      <c r="I133" s="980"/>
      <c r="J133" s="981"/>
      <c r="K133" s="108"/>
    </row>
    <row r="134" customFormat="false" ht="25.5" hidden="false" customHeight="false" outlineLevel="0" collapsed="false">
      <c r="B134" s="919" t="s">
        <v>224</v>
      </c>
      <c r="C134" s="919" t="s">
        <v>371</v>
      </c>
      <c r="D134" s="919" t="s">
        <v>372</v>
      </c>
      <c r="E134" s="943" t="s">
        <v>267</v>
      </c>
      <c r="F134" s="919" t="s">
        <v>72</v>
      </c>
      <c r="G134" s="919" t="s">
        <v>8</v>
      </c>
      <c r="H134" s="921"/>
      <c r="I134" s="487"/>
      <c r="J134" s="965"/>
    </row>
    <row r="135" customFormat="false" ht="12.75" hidden="false" customHeight="false" outlineLevel="0" collapsed="false">
      <c r="B135" s="982" t="s">
        <v>171</v>
      </c>
      <c r="C135" s="983" t="n">
        <v>0</v>
      </c>
      <c r="D135" s="984" t="n">
        <v>5</v>
      </c>
      <c r="E135" s="985" t="n">
        <v>0</v>
      </c>
      <c r="F135" s="985" t="n">
        <v>6</v>
      </c>
      <c r="G135" s="986" t="n">
        <v>5</v>
      </c>
      <c r="J135" s="987"/>
    </row>
    <row r="136" customFormat="false" ht="12.75" hidden="false" customHeight="false" outlineLevel="0" collapsed="false">
      <c r="B136" s="988" t="s">
        <v>172</v>
      </c>
      <c r="C136" s="989" t="n">
        <f aca="false">D135+0.0000001</f>
        <v>5.0000001</v>
      </c>
      <c r="D136" s="990" t="n">
        <v>10</v>
      </c>
      <c r="E136" s="991" t="n">
        <v>5</v>
      </c>
      <c r="F136" s="991" t="n">
        <v>6</v>
      </c>
      <c r="G136" s="992" t="n">
        <v>5</v>
      </c>
      <c r="J136" s="987"/>
    </row>
    <row r="137" customFormat="false" ht="12.75" hidden="false" customHeight="false" outlineLevel="0" collapsed="false">
      <c r="B137" s="988" t="s">
        <v>173</v>
      </c>
      <c r="C137" s="989" t="n">
        <f aca="false">D136+0.0000001</f>
        <v>10.0000001</v>
      </c>
      <c r="D137" s="990" t="n">
        <v>15</v>
      </c>
      <c r="E137" s="991" t="n">
        <v>10</v>
      </c>
      <c r="F137" s="991" t="n">
        <v>6</v>
      </c>
      <c r="G137" s="992" t="n">
        <v>5</v>
      </c>
      <c r="J137" s="987"/>
    </row>
    <row r="138" customFormat="false" ht="12.75" hidden="false" customHeight="false" outlineLevel="0" collapsed="false">
      <c r="B138" s="988" t="s">
        <v>174</v>
      </c>
      <c r="C138" s="989" t="n">
        <f aca="false">D137+0.0000001</f>
        <v>15.0000001</v>
      </c>
      <c r="D138" s="990" t="n">
        <v>20</v>
      </c>
      <c r="E138" s="991" t="n">
        <v>15</v>
      </c>
      <c r="F138" s="991" t="n">
        <v>8</v>
      </c>
      <c r="G138" s="992" t="n">
        <v>6</v>
      </c>
      <c r="J138" s="987"/>
    </row>
    <row r="139" customFormat="false" ht="12.75" hidden="false" customHeight="false" outlineLevel="0" collapsed="false">
      <c r="B139" s="988" t="s">
        <v>175</v>
      </c>
      <c r="C139" s="989" t="n">
        <f aca="false">D138+0.0000001</f>
        <v>20.0000001</v>
      </c>
      <c r="D139" s="990" t="n">
        <v>25</v>
      </c>
      <c r="E139" s="991" t="n">
        <v>20</v>
      </c>
      <c r="F139" s="991" t="n">
        <v>8</v>
      </c>
      <c r="G139" s="992" t="n">
        <v>6</v>
      </c>
      <c r="J139" s="987"/>
    </row>
    <row r="140" customFormat="false" ht="12.75" hidden="false" customHeight="false" outlineLevel="0" collapsed="false">
      <c r="B140" s="988" t="s">
        <v>373</v>
      </c>
      <c r="C140" s="989" t="n">
        <f aca="false">D139+0.0000001</f>
        <v>25.0000001</v>
      </c>
      <c r="D140" s="990" t="n">
        <v>30</v>
      </c>
      <c r="E140" s="991" t="n">
        <v>25</v>
      </c>
      <c r="F140" s="991" t="n">
        <v>8</v>
      </c>
      <c r="G140" s="992" t="n">
        <v>6</v>
      </c>
      <c r="J140" s="987"/>
    </row>
    <row r="141" customFormat="false" ht="12.75" hidden="false" customHeight="false" outlineLevel="0" collapsed="false">
      <c r="B141" s="988" t="s">
        <v>374</v>
      </c>
      <c r="C141" s="989" t="n">
        <f aca="false">D140+0.0000001</f>
        <v>30.0000001</v>
      </c>
      <c r="D141" s="990" t="n">
        <v>35</v>
      </c>
      <c r="E141" s="991" t="n">
        <v>30</v>
      </c>
      <c r="F141" s="991" t="n">
        <v>8</v>
      </c>
      <c r="G141" s="992" t="n">
        <v>6</v>
      </c>
      <c r="J141" s="987"/>
    </row>
    <row r="142" customFormat="false" ht="12.75" hidden="false" customHeight="false" outlineLevel="0" collapsed="false">
      <c r="B142" s="988" t="s">
        <v>375</v>
      </c>
      <c r="C142" s="989" t="n">
        <f aca="false">D141+0.0000001</f>
        <v>35.0000001</v>
      </c>
      <c r="D142" s="990" t="n">
        <v>40</v>
      </c>
      <c r="E142" s="991" t="n">
        <v>35</v>
      </c>
      <c r="F142" s="991" t="n">
        <v>8</v>
      </c>
      <c r="G142" s="992" t="n">
        <v>6</v>
      </c>
      <c r="J142" s="987"/>
    </row>
    <row r="143" customFormat="false" ht="12.75" hidden="false" customHeight="false" outlineLevel="0" collapsed="false">
      <c r="B143" s="988" t="s">
        <v>376</v>
      </c>
      <c r="C143" s="989" t="n">
        <f aca="false">D142+0.0000001</f>
        <v>40.0000001</v>
      </c>
      <c r="D143" s="990" t="n">
        <v>45</v>
      </c>
      <c r="E143" s="991" t="n">
        <v>40</v>
      </c>
      <c r="F143" s="991" t="n">
        <v>18</v>
      </c>
      <c r="G143" s="992" t="n">
        <v>10</v>
      </c>
      <c r="J143" s="987"/>
    </row>
    <row r="144" customFormat="false" ht="12.75" hidden="false" customHeight="false" outlineLevel="0" collapsed="false">
      <c r="B144" s="988" t="s">
        <v>201</v>
      </c>
      <c r="C144" s="989" t="n">
        <f aca="false">D143+0.0000001</f>
        <v>45.0000001</v>
      </c>
      <c r="D144" s="990" t="n">
        <v>50</v>
      </c>
      <c r="E144" s="991" t="n">
        <v>45</v>
      </c>
      <c r="F144" s="991" t="n">
        <v>18</v>
      </c>
      <c r="G144" s="992" t="n">
        <v>10</v>
      </c>
      <c r="J144" s="987"/>
    </row>
    <row r="145" customFormat="false" ht="12.75" hidden="false" customHeight="true" outlineLevel="0" collapsed="false">
      <c r="B145" s="993" t="s">
        <v>377</v>
      </c>
      <c r="C145" s="994" t="n">
        <f aca="false">D144+0.0000001</f>
        <v>50.0000001</v>
      </c>
      <c r="D145" s="995" t="n">
        <v>999999</v>
      </c>
      <c r="E145" s="996" t="n">
        <v>50</v>
      </c>
      <c r="F145" s="996" t="n">
        <v>18</v>
      </c>
      <c r="G145" s="997" t="n">
        <v>10</v>
      </c>
      <c r="J145" s="987"/>
    </row>
    <row r="146" customFormat="false" ht="12.75" hidden="false" customHeight="true" outlineLevel="0" collapsed="false">
      <c r="B146" s="980" t="s">
        <v>378</v>
      </c>
      <c r="C146" s="980"/>
      <c r="D146" s="980"/>
      <c r="E146" s="980"/>
      <c r="F146" s="980"/>
      <c r="G146" s="980"/>
      <c r="H146" s="980"/>
      <c r="I146" s="980"/>
      <c r="J146" s="981"/>
    </row>
    <row r="147" customFormat="false" ht="12.75" hidden="false" customHeight="false" outlineLevel="0" collapsed="false">
      <c r="B147" s="980"/>
      <c r="C147" s="980"/>
      <c r="D147" s="980"/>
      <c r="E147" s="980"/>
      <c r="F147" s="980"/>
      <c r="G147" s="980"/>
      <c r="H147" s="980"/>
      <c r="I147" s="980"/>
      <c r="J147" s="981"/>
    </row>
    <row r="148" customFormat="false" ht="25.5" hidden="false" customHeight="false" outlineLevel="0" collapsed="false">
      <c r="B148" s="919" t="s">
        <v>224</v>
      </c>
      <c r="C148" s="919" t="s">
        <v>371</v>
      </c>
      <c r="D148" s="919" t="s">
        <v>372</v>
      </c>
      <c r="E148" s="943" t="s">
        <v>267</v>
      </c>
      <c r="F148" s="919" t="s">
        <v>72</v>
      </c>
      <c r="G148" s="919" t="s">
        <v>8</v>
      </c>
      <c r="H148" s="921"/>
      <c r="I148" s="487"/>
      <c r="J148" s="998"/>
    </row>
    <row r="149" customFormat="false" ht="12.75" hidden="false" customHeight="false" outlineLevel="0" collapsed="false">
      <c r="B149" s="982" t="s">
        <v>171</v>
      </c>
      <c r="C149" s="999" t="n">
        <v>0</v>
      </c>
      <c r="D149" s="1000" t="n">
        <v>5</v>
      </c>
      <c r="E149" s="985" t="n">
        <v>0</v>
      </c>
      <c r="F149" s="985" t="n">
        <v>7</v>
      </c>
      <c r="G149" s="986" t="n">
        <v>5</v>
      </c>
      <c r="J149" s="987"/>
    </row>
    <row r="150" customFormat="false" ht="12.75" hidden="false" customHeight="false" outlineLevel="0" collapsed="false">
      <c r="B150" s="1001" t="s">
        <v>172</v>
      </c>
      <c r="C150" s="1002" t="n">
        <f aca="false">D149+0.0000001</f>
        <v>5.0000001</v>
      </c>
      <c r="D150" s="1003" t="n">
        <v>10</v>
      </c>
      <c r="E150" s="991" t="n">
        <v>5</v>
      </c>
      <c r="F150" s="991" t="n">
        <v>7</v>
      </c>
      <c r="G150" s="992" t="n">
        <v>5</v>
      </c>
      <c r="J150" s="987"/>
    </row>
    <row r="151" customFormat="false" ht="12.75" hidden="false" customHeight="false" outlineLevel="0" collapsed="false">
      <c r="B151" s="1001" t="s">
        <v>173</v>
      </c>
      <c r="C151" s="1002" t="n">
        <f aca="false">D150+0.0000001</f>
        <v>10.0000001</v>
      </c>
      <c r="D151" s="1003" t="n">
        <v>15</v>
      </c>
      <c r="E151" s="991" t="n">
        <v>10</v>
      </c>
      <c r="F151" s="991" t="n">
        <v>7</v>
      </c>
      <c r="G151" s="992" t="n">
        <v>5</v>
      </c>
      <c r="J151" s="987"/>
    </row>
    <row r="152" customFormat="false" ht="12.75" hidden="false" customHeight="false" outlineLevel="0" collapsed="false">
      <c r="B152" s="1001" t="s">
        <v>174</v>
      </c>
      <c r="C152" s="1002" t="n">
        <f aca="false">D151+0.0000001</f>
        <v>15.0000001</v>
      </c>
      <c r="D152" s="1003" t="n">
        <v>20</v>
      </c>
      <c r="E152" s="991" t="n">
        <v>15</v>
      </c>
      <c r="F152" s="991" t="n">
        <v>10</v>
      </c>
      <c r="G152" s="992" t="n">
        <v>6</v>
      </c>
      <c r="J152" s="987"/>
    </row>
    <row r="153" customFormat="false" ht="12.75" hidden="false" customHeight="false" outlineLevel="0" collapsed="false">
      <c r="B153" s="1001" t="s">
        <v>175</v>
      </c>
      <c r="C153" s="1002" t="n">
        <f aca="false">D152+0.0000001</f>
        <v>20.0000001</v>
      </c>
      <c r="D153" s="1003" t="n">
        <v>25</v>
      </c>
      <c r="E153" s="991" t="n">
        <v>20</v>
      </c>
      <c r="F153" s="991" t="n">
        <v>10</v>
      </c>
      <c r="G153" s="992" t="n">
        <v>6</v>
      </c>
      <c r="J153" s="987"/>
    </row>
    <row r="154" customFormat="false" ht="12.75" hidden="false" customHeight="false" outlineLevel="0" collapsed="false">
      <c r="B154" s="1001" t="s">
        <v>373</v>
      </c>
      <c r="C154" s="1002" t="n">
        <f aca="false">D153+0.0000001</f>
        <v>25.0000001</v>
      </c>
      <c r="D154" s="1003" t="n">
        <v>30</v>
      </c>
      <c r="E154" s="991" t="n">
        <v>25</v>
      </c>
      <c r="F154" s="991" t="n">
        <v>10</v>
      </c>
      <c r="G154" s="992" t="n">
        <v>6</v>
      </c>
      <c r="J154" s="987"/>
    </row>
    <row r="155" customFormat="false" ht="12.75" hidden="false" customHeight="false" outlineLevel="0" collapsed="false">
      <c r="B155" s="1001" t="s">
        <v>374</v>
      </c>
      <c r="C155" s="1002" t="n">
        <f aca="false">D154+0.0000001</f>
        <v>30.0000001</v>
      </c>
      <c r="D155" s="1003" t="n">
        <v>35</v>
      </c>
      <c r="E155" s="991" t="n">
        <v>30</v>
      </c>
      <c r="F155" s="991" t="n">
        <v>10</v>
      </c>
      <c r="G155" s="992" t="n">
        <v>6</v>
      </c>
      <c r="J155" s="987"/>
    </row>
    <row r="156" customFormat="false" ht="12.75" hidden="false" customHeight="false" outlineLevel="0" collapsed="false">
      <c r="B156" s="1001" t="s">
        <v>375</v>
      </c>
      <c r="C156" s="1002" t="n">
        <f aca="false">D155+0.0000001</f>
        <v>35.0000001</v>
      </c>
      <c r="D156" s="1003" t="n">
        <v>40</v>
      </c>
      <c r="E156" s="991" t="n">
        <v>35</v>
      </c>
      <c r="F156" s="991" t="n">
        <v>10</v>
      </c>
      <c r="G156" s="992" t="n">
        <v>6</v>
      </c>
      <c r="J156" s="987"/>
    </row>
    <row r="157" customFormat="false" ht="12.75" hidden="false" customHeight="false" outlineLevel="0" collapsed="false">
      <c r="B157" s="1001" t="s">
        <v>376</v>
      </c>
      <c r="C157" s="1002" t="n">
        <f aca="false">D156+0.0000001</f>
        <v>40.0000001</v>
      </c>
      <c r="D157" s="1003" t="n">
        <v>45</v>
      </c>
      <c r="E157" s="991" t="n">
        <v>40</v>
      </c>
      <c r="F157" s="991" t="n">
        <v>20</v>
      </c>
      <c r="G157" s="992" t="n">
        <v>15</v>
      </c>
      <c r="J157" s="987"/>
    </row>
    <row r="158" customFormat="false" ht="12.75" hidden="false" customHeight="false" outlineLevel="0" collapsed="false">
      <c r="B158" s="1001" t="s">
        <v>201</v>
      </c>
      <c r="C158" s="1002" t="n">
        <f aca="false">D157+0.0000001</f>
        <v>45.0000001</v>
      </c>
      <c r="D158" s="1003" t="n">
        <v>50</v>
      </c>
      <c r="E158" s="991" t="n">
        <v>45</v>
      </c>
      <c r="F158" s="991" t="n">
        <v>20</v>
      </c>
      <c r="G158" s="992" t="n">
        <v>15</v>
      </c>
      <c r="J158" s="987"/>
    </row>
    <row r="159" customFormat="false" ht="12.75" hidden="false" customHeight="false" outlineLevel="0" collapsed="false">
      <c r="B159" s="1004" t="s">
        <v>377</v>
      </c>
      <c r="C159" s="1005" t="n">
        <f aca="false">D158+0.0000001</f>
        <v>50.0000001</v>
      </c>
      <c r="D159" s="1006" t="n">
        <v>999999</v>
      </c>
      <c r="E159" s="996" t="n">
        <v>50</v>
      </c>
      <c r="F159" s="996" t="n">
        <v>20</v>
      </c>
      <c r="G159" s="997" t="n">
        <v>15</v>
      </c>
      <c r="J159" s="987"/>
    </row>
    <row r="160"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sheetData>
  <sheetProtection sheet="true" password="83cc" insertRows="false"/>
  <mergeCells count="87">
    <mergeCell ref="C2:E2"/>
    <mergeCell ref="F2:H2"/>
    <mergeCell ref="I2:K2"/>
    <mergeCell ref="L2:N2"/>
    <mergeCell ref="O2:Q2"/>
    <mergeCell ref="R2:T2"/>
    <mergeCell ref="U2:W2"/>
    <mergeCell ref="X2:Z2"/>
    <mergeCell ref="AA2:AC2"/>
    <mergeCell ref="AD2:AF2"/>
    <mergeCell ref="AG2:AI2"/>
    <mergeCell ref="AJ2:AL2"/>
    <mergeCell ref="AM2:AO2"/>
    <mergeCell ref="AP2:AR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K51"/>
    <mergeCell ref="C52:K52"/>
    <mergeCell ref="C53:K53"/>
    <mergeCell ref="C54:K54"/>
    <mergeCell ref="C55:K55"/>
    <mergeCell ref="C57:K57"/>
    <mergeCell ref="C58:K58"/>
    <mergeCell ref="C59:K59"/>
    <mergeCell ref="C60:K60"/>
    <mergeCell ref="C61:K61"/>
    <mergeCell ref="C62:K62"/>
    <mergeCell ref="C63:K63"/>
    <mergeCell ref="C64:K64"/>
    <mergeCell ref="C65:K65"/>
    <mergeCell ref="C66:K66"/>
    <mergeCell ref="C67:K67"/>
    <mergeCell ref="C68:K68"/>
    <mergeCell ref="B70:K70"/>
    <mergeCell ref="C71:K71"/>
    <mergeCell ref="C72:K72"/>
    <mergeCell ref="C73:K73"/>
    <mergeCell ref="C74:K74"/>
    <mergeCell ref="C75:K75"/>
    <mergeCell ref="C76:K76"/>
    <mergeCell ref="C77:K77"/>
    <mergeCell ref="C78:K78"/>
    <mergeCell ref="C81:K81"/>
    <mergeCell ref="C82:K82"/>
    <mergeCell ref="C83:K83"/>
    <mergeCell ref="C84:K84"/>
    <mergeCell ref="B86:Q86"/>
    <mergeCell ref="C87:E87"/>
    <mergeCell ref="C88:E88"/>
    <mergeCell ref="C89:E89"/>
    <mergeCell ref="C90:E90"/>
    <mergeCell ref="C91:E91"/>
    <mergeCell ref="C92:E92"/>
    <mergeCell ref="B94:H94"/>
    <mergeCell ref="C95:E95"/>
    <mergeCell ref="C96:E96"/>
    <mergeCell ref="C97:E97"/>
    <mergeCell ref="C98:E98"/>
    <mergeCell ref="C99:E99"/>
    <mergeCell ref="C100:E100"/>
    <mergeCell ref="B102:C102"/>
    <mergeCell ref="B103:C103"/>
    <mergeCell ref="B104:C104"/>
    <mergeCell ref="B105:C105"/>
    <mergeCell ref="B107:C107"/>
    <mergeCell ref="B111:C111"/>
    <mergeCell ref="B115:C115"/>
    <mergeCell ref="B119:C119"/>
    <mergeCell ref="B120:C120"/>
    <mergeCell ref="B122:C122"/>
    <mergeCell ref="B126:C126"/>
    <mergeCell ref="C131:G131"/>
    <mergeCell ref="B132:I133"/>
    <mergeCell ref="B146:I147"/>
  </mergeCells>
  <dataValidations count="9">
    <dataValidation allowBlank="true" errorStyle="stop" operator="between" showDropDown="false" showErrorMessage="true" showInputMessage="false" sqref="C131" type="list">
      <formula1>"Comune con meno di 50.000 abitanti,Comune con più di 50.000 abitanti"</formula1>
      <formula2>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87" type="none">
      <formula1>0</formula1>
      <formula2>0</formula2>
    </dataValidation>
    <dataValidation allowBlank="true" errorStyle="stop" operator="between" promptTitle="LR 12/05, art. 64" showDropDown="false" showErrorMessage="true" showInputMessage="true" sqref="A95"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19" type="none">
      <formula1>0</formula1>
      <formula2>0</formula2>
    </dataValidation>
    <dataValidation allowBlank="true" error="Inserire un valore compreso tra 1,5 e 5" errorStyle="stop" errorTitle="ATTENZIONE!" operator="between" showDropDown="false" showErrorMessage="true" showInputMessage="false" sqref="B120:D120"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22"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26" type="none">
      <formula1>0</formula1>
      <formula2>0</formula2>
    </dataValidation>
    <dataValidation allowBlank="true" errorStyle="stop" operator="between" prompt="[...]&#10;I comuni possono deliberare l’applicazione di una maggiorazione, nella misura massima del 10% del contributo di costruzione dovuto." promptTitle="LR 12/05, art. 64, comma 7" showDropDown="false" showErrorMessage="true" showInputMessage="true" sqref="A111"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1007" t="s">
        <v>379</v>
      </c>
      <c r="C2" s="1007"/>
      <c r="D2" s="1007"/>
      <c r="E2" s="1007"/>
      <c r="F2" s="1007"/>
      <c r="G2" s="1007"/>
      <c r="H2" s="1007"/>
    </row>
    <row r="3" customFormat="false" ht="12.75" hidden="false" customHeight="true" outlineLevel="0" collapsed="false">
      <c r="B3" s="1007"/>
      <c r="C3" s="1007"/>
      <c r="D3" s="1007"/>
      <c r="E3" s="1007"/>
      <c r="F3" s="1007"/>
    </row>
    <row r="4" customFormat="false" ht="15" hidden="false" customHeight="true" outlineLevel="0" collapsed="false">
      <c r="B4" s="1008" t="s">
        <v>380</v>
      </c>
      <c r="C4" s="1008"/>
      <c r="D4" s="1008"/>
      <c r="E4" s="1008"/>
      <c r="F4" s="1008"/>
      <c r="G4" s="1008"/>
      <c r="H4" s="1008"/>
      <c r="I4" s="108"/>
    </row>
    <row r="5" customFormat="false" ht="12.75" hidden="false" customHeight="true" outlineLevel="0" collapsed="false">
      <c r="B5" s="373" t="s">
        <v>381</v>
      </c>
      <c r="C5" s="373"/>
      <c r="D5" s="373"/>
      <c r="E5" s="373"/>
      <c r="F5" s="373"/>
      <c r="G5" s="1009"/>
      <c r="H5" s="13"/>
      <c r="I5" s="115"/>
    </row>
    <row r="6" customFormat="false" ht="12.75" hidden="false" customHeight="true" outlineLevel="0" collapsed="false">
      <c r="B6" s="375" t="s">
        <v>382</v>
      </c>
      <c r="C6" s="375"/>
      <c r="D6" s="375"/>
      <c r="E6" s="375"/>
      <c r="F6" s="375"/>
      <c r="G6" s="1010" t="n">
        <v>0.025</v>
      </c>
      <c r="H6" s="13"/>
      <c r="I6" s="109"/>
    </row>
    <row r="7" customFormat="false" ht="12.75" hidden="false" customHeight="true" outlineLevel="0" collapsed="false">
      <c r="B7" s="1011"/>
      <c r="C7" s="1012"/>
      <c r="D7" s="1012"/>
      <c r="E7" s="1013"/>
      <c r="F7" s="1012"/>
      <c r="G7" s="1014"/>
      <c r="H7" s="15"/>
      <c r="I7" s="109"/>
    </row>
    <row r="8" customFormat="false" ht="13.5" hidden="false" customHeight="false" outlineLevel="0" collapsed="false">
      <c r="I8" s="109"/>
    </row>
    <row r="9" customFormat="false" ht="15" hidden="false" customHeight="true" outlineLevel="0" collapsed="false">
      <c r="B9" s="1008" t="s">
        <v>383</v>
      </c>
      <c r="C9" s="1008"/>
      <c r="D9" s="1008"/>
      <c r="E9" s="1008"/>
      <c r="F9" s="1008"/>
      <c r="G9" s="1008"/>
      <c r="H9" s="1008"/>
      <c r="I9" s="123" t="s">
        <v>32</v>
      </c>
    </row>
    <row r="10" customFormat="false" ht="12.75" hidden="false" customHeight="true" outlineLevel="0" collapsed="false">
      <c r="B10" s="1015"/>
      <c r="D10" s="1016" t="s">
        <v>384</v>
      </c>
      <c r="E10" s="1017"/>
      <c r="F10" s="1018"/>
      <c r="G10" s="487"/>
      <c r="H10" s="13"/>
      <c r="I10" s="123"/>
    </row>
    <row r="11" customFormat="false" ht="12.75" hidden="false" customHeight="true" outlineLevel="0" collapsed="false">
      <c r="B11" s="1019" t="s">
        <v>385</v>
      </c>
      <c r="C11" s="1019"/>
      <c r="D11" s="1020" t="n">
        <f aca="false">Riepilogo_CostoCostruzione_totale*0.25</f>
        <v>0</v>
      </c>
      <c r="E11" s="1021"/>
      <c r="F11" s="1021"/>
      <c r="G11" s="1021"/>
      <c r="H11" s="13"/>
    </row>
    <row r="12" customFormat="false" ht="12.75" hidden="false" customHeight="true" outlineLevel="0" collapsed="false">
      <c r="B12" s="1022" t="s">
        <v>41</v>
      </c>
      <c r="C12" s="1022"/>
      <c r="D12" s="1023" t="n">
        <f aca="false">Riepilogo_Cc_OneriSmaltRifiutiRif*0.25</f>
        <v>0</v>
      </c>
      <c r="E12" s="1024"/>
      <c r="F12" s="1024"/>
      <c r="G12" s="1024"/>
      <c r="H12" s="13"/>
    </row>
    <row r="13" customFormat="false" ht="12.75" hidden="false" customHeight="true" outlineLevel="0" collapsed="false">
      <c r="B13" s="1022" t="s">
        <v>386</v>
      </c>
      <c r="C13" s="1022"/>
      <c r="D13" s="1025" t="n">
        <f aca="false">Riepilogo_OneriUrbPrim*0.25</f>
        <v>0</v>
      </c>
      <c r="E13" s="1024"/>
      <c r="F13" s="1024"/>
      <c r="G13" s="1024"/>
      <c r="H13" s="13"/>
    </row>
    <row r="14" customFormat="false" ht="12.75" hidden="false" customHeight="true" outlineLevel="0" collapsed="false">
      <c r="B14" s="1022" t="s">
        <v>387</v>
      </c>
      <c r="C14" s="1022"/>
      <c r="D14" s="1026" t="n">
        <f aca="false">Riepilogo_OneriSecPrim*0.25</f>
        <v>0</v>
      </c>
      <c r="E14" s="1024"/>
      <c r="F14" s="1024"/>
      <c r="G14" s="1024"/>
      <c r="H14" s="13"/>
    </row>
    <row r="15" customFormat="false" ht="12.75" hidden="false" customHeight="true" outlineLevel="0" collapsed="false">
      <c r="B15" s="1027"/>
      <c r="C15" s="1028"/>
      <c r="D15" s="1029"/>
      <c r="E15" s="1028"/>
      <c r="F15" s="1030"/>
      <c r="G15" s="1028"/>
      <c r="H15" s="15"/>
    </row>
    <row r="16" customFormat="false" ht="15" hidden="false" customHeight="true" outlineLevel="0" collapsed="false">
      <c r="B16" s="1031" t="s">
        <v>38</v>
      </c>
      <c r="C16" s="1031"/>
      <c r="D16" s="1032" t="n">
        <f aca="false">Rateizzazione_1RataCC+Rateizzazione_1RataSR+Rateizzazione_1RataOnPrim+Rateizzazione_1RataOnSec</f>
        <v>0</v>
      </c>
    </row>
    <row r="17" customFormat="false" ht="6" hidden="false" customHeight="true" outlineLevel="0" collapsed="false">
      <c r="B17" s="1033"/>
      <c r="D17" s="1034"/>
    </row>
    <row r="18" customFormat="false" ht="15" hidden="false" customHeight="true" outlineLevel="0" collapsed="false">
      <c r="B18" s="1035" t="s">
        <v>388</v>
      </c>
      <c r="C18" s="1035"/>
      <c r="D18" s="1036" t="n">
        <f aca="false">IF(Rateizzazione_DataProtocollo&gt;1/1/1990,Rateizzazione_DataProtocollo+30,0)</f>
        <v>0</v>
      </c>
    </row>
    <row r="19" customFormat="false" ht="12.75" hidden="false" customHeight="true" outlineLevel="0" collapsed="false">
      <c r="B19" s="1033"/>
      <c r="D19" s="1037"/>
    </row>
    <row r="20" customFormat="false" ht="15" hidden="false" customHeight="true" outlineLevel="0" collapsed="false">
      <c r="B20" s="1008" t="s">
        <v>389</v>
      </c>
      <c r="C20" s="1008"/>
      <c r="D20" s="1008"/>
      <c r="E20" s="1008"/>
      <c r="F20" s="1008"/>
      <c r="G20" s="1008"/>
      <c r="H20" s="1008"/>
    </row>
    <row r="21" customFormat="false" ht="12.75" hidden="false" customHeight="true" outlineLevel="0" collapsed="false">
      <c r="B21" s="1015"/>
      <c r="E21" s="1016" t="s">
        <v>390</v>
      </c>
      <c r="F21" s="1016" t="s">
        <v>391</v>
      </c>
      <c r="G21" s="1018" t="s">
        <v>392</v>
      </c>
      <c r="H21" s="13"/>
    </row>
    <row r="22" customFormat="false" ht="12.75" hidden="false" customHeight="true" outlineLevel="0" collapsed="false">
      <c r="B22" s="1019" t="s">
        <v>385</v>
      </c>
      <c r="C22" s="1019"/>
      <c r="D22" s="1019"/>
      <c r="E22" s="1038" t="n">
        <f aca="false">Riepilogo_CostoCostruzione_totale*0.25</f>
        <v>0</v>
      </c>
      <c r="F22" s="1038" t="n">
        <f aca="false">Riepilogo_CostoCostruzione_totale*0.25</f>
        <v>0</v>
      </c>
      <c r="G22" s="1023" t="n">
        <f aca="false">Riepilogo_CostoCostruzione_totale*0.25</f>
        <v>0</v>
      </c>
      <c r="H22" s="13"/>
    </row>
    <row r="23" customFormat="false" ht="12.75" hidden="false" customHeight="true" outlineLevel="0" collapsed="false">
      <c r="B23" s="1022" t="s">
        <v>41</v>
      </c>
      <c r="C23" s="1022"/>
      <c r="D23" s="1022"/>
      <c r="E23" s="1039" t="n">
        <f aca="false">((Riepilogo_Cc_OneriSmaltRifiutiRif*0.25)+(((Riepilogo_Cc_OneriSmaltRifiutiRif-Rateizzazione_1RataSR)*Rateizzazione_InteresseLegale*180)/(365))/3)</f>
        <v>0</v>
      </c>
      <c r="F23" s="1023" t="n">
        <f aca="false">((Riepilogo_Cc_OneriSmaltRifiutiRif*0.25)+(((Riepilogo_Cc_OneriSmaltRifiutiRif-(Rateizzazione_1RataSR*2))*Rateizzazione_InteresseLegale*360)/(365))/2)</f>
        <v>0</v>
      </c>
      <c r="G23" s="1040" t="n">
        <f aca="false">((Riepilogo_Cc_OneriSmaltRifiutiRif*0.25)+(((Riepilogo_Cc_OneriSmaltRifiutiRif-(Rateizzazione_1RataSR*3))*Rateizzazione_InteresseLegale*540)/(365)))</f>
        <v>0</v>
      </c>
      <c r="H23" s="13"/>
    </row>
    <row r="24" customFormat="false" ht="12.75" hidden="false" customHeight="true" outlineLevel="0" collapsed="false">
      <c r="B24" s="1022" t="s">
        <v>386</v>
      </c>
      <c r="C24" s="1022"/>
      <c r="D24" s="1022"/>
      <c r="E24" s="1039" t="n">
        <f aca="false">((Riepilogo_OneriUrbPrim*0.25)+(((Riepilogo_OneriUrbPrim-Rateizzazione_1RataOnPrim)*Rateizzazione_InteresseLegale*180)/(365))/3)</f>
        <v>0</v>
      </c>
      <c r="F24" s="1023" t="n">
        <f aca="false">((Riepilogo_OneriUrbPrim*0.25)+(((Riepilogo_OneriUrbPrim-(Rateizzazione_1RataOnPrim*2))*Rateizzazione_InteresseLegale*360)/(365))/2)</f>
        <v>0</v>
      </c>
      <c r="G24" s="1040" t="n">
        <f aca="false">((Riepilogo_OneriUrbPrim*0.25)+(((Riepilogo_OneriUrbPrim-(Rateizzazione_1RataOnPrim*3))*Rateizzazione_InteresseLegale*540)/(365)))</f>
        <v>0</v>
      </c>
      <c r="H24" s="13"/>
    </row>
    <row r="25" customFormat="false" ht="12.75" hidden="false" customHeight="true" outlineLevel="0" collapsed="false">
      <c r="B25" s="1022" t="s">
        <v>387</v>
      </c>
      <c r="C25" s="1022"/>
      <c r="D25" s="1022"/>
      <c r="E25" s="1039" t="n">
        <f aca="false">((Riepilogo_OneriSecPrim*0.25)+(((Riepilogo_OneriSecPrim-Rateizzazione_1RataOnSec)*Rateizzazione_InteresseLegale*180)/(365))/3)</f>
        <v>0</v>
      </c>
      <c r="F25" s="1023" t="n">
        <f aca="false">((Riepilogo_OneriSecPrim*0.25)+(((Riepilogo_OneriSecPrim-(Rateizzazione_1RataOnSec*2))*Rateizzazione_InteresseLegale*360)/(365))/2)</f>
        <v>0</v>
      </c>
      <c r="G25" s="1040" t="n">
        <f aca="false">((Riepilogo_OneriSecPrim*0.25)+(((Riepilogo_OneriSecPrim-(Rateizzazione_1RataOnSec*3))*Rateizzazione_InteresseLegale*540)/(365)))</f>
        <v>0</v>
      </c>
      <c r="H25" s="13"/>
    </row>
    <row r="26" customFormat="false" ht="12.75" hidden="false" customHeight="true" outlineLevel="0" collapsed="false">
      <c r="B26" s="1041"/>
      <c r="C26" s="1012"/>
      <c r="D26" s="1012"/>
      <c r="E26" s="1042"/>
      <c r="F26" s="1042"/>
      <c r="G26" s="1042"/>
      <c r="H26" s="15"/>
    </row>
    <row r="27" customFormat="false" ht="15" hidden="false" customHeight="true" outlineLevel="0" collapsed="false">
      <c r="B27" s="1031" t="s">
        <v>38</v>
      </c>
      <c r="C27" s="1031"/>
      <c r="D27" s="1031"/>
      <c r="E27" s="1043" t="n">
        <f aca="false">Rateizzazione_2RataCC+Rateizzazione_2RataSR+Rateizzazione_2RataOnPrim+Rateizzazione_2RataOnSec</f>
        <v>0</v>
      </c>
      <c r="F27" s="1032" t="n">
        <f aca="false">Rateizzazione_3RataCC+Rateizzazione_3RataSR+Rateizzazione_3RataOnPrim+Rateizzazione_3RataOnSec</f>
        <v>0</v>
      </c>
      <c r="G27" s="1044" t="n">
        <f aca="false">Rateizzazione_4RataCC+Rateizzazione_4RataSR+Rateizzazione_4RataOnPrim+Rateizzazione_4RataOnSec</f>
        <v>0</v>
      </c>
      <c r="H27" s="487"/>
    </row>
    <row r="28" customFormat="false" ht="6" hidden="false" customHeight="true" outlineLevel="0" collapsed="false">
      <c r="B28" s="1033"/>
      <c r="H28" s="487"/>
    </row>
    <row r="29" customFormat="false" ht="15" hidden="false" customHeight="true" outlineLevel="0" collapsed="false">
      <c r="B29" s="1035" t="s">
        <v>388</v>
      </c>
      <c r="C29" s="1035"/>
      <c r="D29" s="1035"/>
      <c r="E29" s="1036" t="n">
        <f aca="false">IF(Rateizzazione_DataProtocollo&gt;1/1/1990,Rateizzazione_DataProtocollo+180,0)</f>
        <v>0</v>
      </c>
      <c r="F29" s="1036" t="n">
        <f aca="false">IF(Rateizzazione_DataProtocollo&gt;1/1/1990,Rateizzazione_DataProtocollo+360,0)</f>
        <v>0</v>
      </c>
      <c r="G29" s="1045" t="n">
        <f aca="false">IF(Rateizzazione_DataProtocollo&gt;1/1/1990,Rateizzazione_DataProtocollo+540,0)</f>
        <v>0</v>
      </c>
      <c r="H29" s="487"/>
    </row>
    <row r="30" customFormat="false" ht="12.75" hidden="false" customHeight="true" outlineLevel="0" collapsed="false">
      <c r="B30" s="1046"/>
    </row>
    <row r="31" customFormat="false" ht="15" hidden="false" customHeight="true" outlineLevel="0" collapsed="false">
      <c r="B31" s="1008" t="s">
        <v>393</v>
      </c>
      <c r="C31" s="1008"/>
      <c r="D31" s="1008"/>
      <c r="E31" s="1008"/>
      <c r="F31" s="1008"/>
      <c r="G31" s="1008"/>
      <c r="H31" s="1008"/>
    </row>
    <row r="32" customFormat="false" ht="12.75" hidden="false" customHeight="true" outlineLevel="0" collapsed="false">
      <c r="B32" s="373" t="s">
        <v>394</v>
      </c>
      <c r="C32" s="373"/>
      <c r="D32" s="373"/>
      <c r="E32" s="373"/>
      <c r="F32" s="373"/>
      <c r="G32" s="1047" t="n">
        <f aca="false">Rateizzazione_Totale2Rata+Rateizzazione_Totale3Rata+Rateizzazione_Totale4Rata</f>
        <v>0</v>
      </c>
      <c r="H32" s="13"/>
    </row>
    <row r="33" customFormat="false" ht="12.75" hidden="false" customHeight="true" outlineLevel="0" collapsed="false">
      <c r="B33" s="375" t="s">
        <v>395</v>
      </c>
      <c r="C33" s="375"/>
      <c r="D33" s="375"/>
      <c r="E33" s="375"/>
      <c r="F33" s="375"/>
      <c r="G33" s="1023" t="n">
        <f aca="false">(Rateizzazione_Totale2Rata+Rateizzazione_Totale3Rata+Rateizzazione_Totale4Rata)*0.4</f>
        <v>0</v>
      </c>
      <c r="H33" s="13"/>
    </row>
    <row r="34" customFormat="false" ht="12.75" hidden="false" customHeight="true" outlineLevel="0" collapsed="false">
      <c r="B34" s="1011"/>
      <c r="C34" s="1012"/>
      <c r="D34" s="1012"/>
      <c r="E34" s="1013"/>
      <c r="F34" s="1012"/>
      <c r="G34" s="1014"/>
      <c r="H34" s="15"/>
    </row>
    <row r="35" customFormat="false" ht="15" hidden="false" customHeight="true" outlineLevel="0" collapsed="false">
      <c r="B35" s="1031" t="s">
        <v>396</v>
      </c>
      <c r="C35" s="1031"/>
      <c r="D35" s="1031"/>
      <c r="E35" s="1031"/>
      <c r="F35" s="1031"/>
      <c r="G35" s="1032" t="n">
        <f aca="false">Rateizzazione_TotaleRate+Rateizzazione_Sanzioni</f>
        <v>0</v>
      </c>
    </row>
    <row r="36" customFormat="false" ht="6" hidden="false" customHeight="true" outlineLevel="0" collapsed="false"/>
    <row r="37" customFormat="false" ht="15" hidden="false" customHeight="true" outlineLevel="0" collapsed="false">
      <c r="B37" s="1048" t="s">
        <v>397</v>
      </c>
      <c r="C37" s="1048"/>
      <c r="D37" s="1048"/>
      <c r="E37" s="1048"/>
      <c r="F37" s="1048"/>
      <c r="G37" s="1036"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s>
  <sheetData>
    <row r="1" customFormat="false" ht="51" hidden="false" customHeight="false" outlineLevel="0" collapsed="false">
      <c r="A1" s="1049" t="s">
        <v>398</v>
      </c>
      <c r="B1" s="1049" t="s">
        <v>399</v>
      </c>
      <c r="C1" s="1049" t="s">
        <v>400</v>
      </c>
      <c r="D1" s="1049" t="s">
        <v>401</v>
      </c>
      <c r="E1" s="1049" t="s">
        <v>402</v>
      </c>
      <c r="F1" s="1049" t="s">
        <v>403</v>
      </c>
      <c r="G1" s="1050" t="s">
        <v>404</v>
      </c>
      <c r="H1" s="1049" t="s">
        <v>405</v>
      </c>
      <c r="I1" s="1049" t="s">
        <v>406</v>
      </c>
      <c r="J1" s="1049" t="s">
        <v>407</v>
      </c>
      <c r="K1" s="1049" t="s">
        <v>408</v>
      </c>
      <c r="L1" s="1049" t="s">
        <v>385</v>
      </c>
      <c r="M1" s="1050" t="s">
        <v>41</v>
      </c>
      <c r="N1" s="1050" t="s">
        <v>409</v>
      </c>
      <c r="O1" s="1050" t="s">
        <v>410</v>
      </c>
      <c r="P1" s="1050" t="s">
        <v>411</v>
      </c>
      <c r="Q1" s="1050" t="s">
        <v>412</v>
      </c>
      <c r="R1" s="1050" t="s">
        <v>413</v>
      </c>
      <c r="S1" s="1050" t="s">
        <v>414</v>
      </c>
      <c r="T1" s="1049" t="s">
        <v>415</v>
      </c>
      <c r="U1" s="1049" t="s">
        <v>416</v>
      </c>
      <c r="V1" s="1049" t="s">
        <v>417</v>
      </c>
      <c r="W1" s="1049" t="s">
        <v>418</v>
      </c>
      <c r="X1" s="1050" t="s">
        <v>55</v>
      </c>
      <c r="Y1" s="1050" t="s">
        <v>54</v>
      </c>
    </row>
    <row r="2" customFormat="false" ht="12.75" hidden="false" customHeight="false" outlineLevel="0" collapsed="false">
      <c r="A2" s="1051" t="n">
        <f aca="false">ROUND(Riepilogo_OneriUrbPrim,2)</f>
        <v>0</v>
      </c>
      <c r="B2" s="1051" t="n">
        <f aca="false">ROUND(Riepilogo_OneriSecPrim,2)</f>
        <v>0</v>
      </c>
      <c r="C2" s="1051" t="n">
        <f aca="false">ROUND((Riepilogo_OneriUrbPrim+Riepilogo_OneriSecPrim),2)</f>
        <v>0</v>
      </c>
      <c r="D2" s="1051" t="n">
        <f aca="false">ROUND(Oneri_Urb_Prim_Corrisposti,2)</f>
        <v>0</v>
      </c>
      <c r="E2" s="1051" t="n">
        <f aca="false">ROUND(Oneri_Urb_Sec_Corrisposti,2)</f>
        <v>0</v>
      </c>
      <c r="F2" s="1051" t="n">
        <f aca="false">ROUND(SmaltimRif_Corrisposti,2)</f>
        <v>0</v>
      </c>
      <c r="G2" s="1051" t="n">
        <f aca="false">ROUND(Costo_costruzione_Corrisposto+CostoCostr_Prog_StFatto_corrisposto,2)</f>
        <v>0</v>
      </c>
      <c r="H2" s="1051" t="n">
        <f aca="false">ROUND(OpereUrbPrimRealizzate,2)</f>
        <v>0</v>
      </c>
      <c r="I2" s="1051" t="n">
        <f aca="false">ROUND(OpereUrbSecRealizzate,2)</f>
        <v>0</v>
      </c>
      <c r="J2" s="1051" t="n">
        <f aca="false">ROUND(CC_UrbPrimScomputati,2)</f>
        <v>0</v>
      </c>
      <c r="K2" s="1051" t="n">
        <f aca="false">ROUND(CC_UrbSecScomputati,2)</f>
        <v>0</v>
      </c>
      <c r="L2" s="1051" t="n">
        <f aca="false">ROUND(Riepilogo_CostoCostruzione_totale,2)</f>
        <v>0</v>
      </c>
      <c r="M2" s="1051" t="n">
        <f aca="false">ROUND(Riepilogo_Cc_OneriSmaltRifiutiRif,2)</f>
        <v>0</v>
      </c>
      <c r="N2" s="1051" t="n">
        <f aca="false">ROUND(Riepilogo_OneriUrbPrim+Riepilogo_OneriSecPrim+Riepilogo_Cc_OneriSmaltRifiutiRif,2)</f>
        <v>0</v>
      </c>
      <c r="O2" s="1051" t="n">
        <f aca="false">ROUND(Riepilogo_Sanzione,2)</f>
        <v>0</v>
      </c>
      <c r="P2" s="1051" t="n">
        <f aca="false">ROUND(Riepilogo_Oblazione,2)</f>
        <v>0</v>
      </c>
      <c r="Q2" s="1051" t="n">
        <f aca="false">ROUND(Riepilogo_MaggOneriUrbPrimSott,2)</f>
        <v>0</v>
      </c>
      <c r="R2" s="1051" t="n">
        <f aca="false">ROUND(Riepilogo_MaggOneriUrbSecSott,2)</f>
        <v>0</v>
      </c>
      <c r="S2" s="1051" t="n">
        <f aca="false">ROUND(Riepilogo_MaggCostoCostSott,2)</f>
        <v>0</v>
      </c>
      <c r="T2" s="1051" t="n">
        <f aca="false">ROUND(Riepilogo_OnUrb_AltriCosti_ValoreMaggCostoCAreeAgr+Riepilogo_CC_AltriCosti_ValoreMaggCostoCAreeAgr,2)</f>
        <v>0</v>
      </c>
      <c r="U2" s="1051" t="n">
        <f aca="false">ROUND(Riepilogo_MaggCostoCostConsumoSuolo,2)</f>
        <v>0</v>
      </c>
      <c r="V2" s="1051" t="n">
        <f aca="false">ROUND(Riepilogo_Contributo_costruzione,2)</f>
        <v>0</v>
      </c>
      <c r="W2" s="1051" t="n">
        <f aca="false">ROUND(Riepilogo_ContCostCompresaMagg,2)</f>
        <v>0</v>
      </c>
      <c r="X2" s="1051" t="n">
        <f aca="false">ROUND(Riepilogo_MonetizzParcheggi,2)</f>
        <v>0</v>
      </c>
      <c r="Y2" s="1051"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4.28125" defaultRowHeight="12.75" zeroHeight="true" outlineLevelRow="0" outlineLevelCol="0"/>
  <cols>
    <col collapsed="false" customWidth="true" hidden="false" outlineLevel="0" max="1" min="1" style="107" width="5.71"/>
    <col collapsed="false" customWidth="true" hidden="false" outlineLevel="0" max="2" min="2" style="108" width="47.41"/>
    <col collapsed="false" customWidth="true" hidden="false" outlineLevel="0" max="3" min="3" style="108" width="42.56"/>
    <col collapsed="false" customWidth="true" hidden="false" outlineLevel="0" max="4" min="4" style="108" width="12.42"/>
    <col collapsed="false" customWidth="true" hidden="false" outlineLevel="0" max="5" min="5" style="108" width="15.13"/>
    <col collapsed="false" customWidth="true" hidden="false" outlineLevel="0" max="6" min="6" style="108" width="1.99"/>
    <col collapsed="false" customWidth="true" hidden="false" outlineLevel="0" max="7" min="7" style="108" width="18.7"/>
    <col collapsed="false" customWidth="true" hidden="true" outlineLevel="0" max="8" min="8" style="108" width="2.28"/>
    <col collapsed="false" customWidth="true" hidden="true" outlineLevel="0" max="9" min="9" style="108" width="9.14"/>
    <col collapsed="false" customWidth="true" hidden="true" outlineLevel="0" max="253" min="10" style="108" width="11.53"/>
    <col collapsed="false" customWidth="false" hidden="true" outlineLevel="0" max="257" min="254" style="108" width="14.28"/>
  </cols>
  <sheetData>
    <row r="1" customFormat="false" ht="12.75" hidden="false" customHeight="true" outlineLevel="0" collapsed="false">
      <c r="A1" s="109"/>
      <c r="B1" s="107"/>
      <c r="C1" s="107"/>
      <c r="D1" s="107"/>
      <c r="E1" s="107"/>
      <c r="F1" s="107"/>
    </row>
    <row r="2" customFormat="false" ht="15" hidden="false" customHeight="true" outlineLevel="0" collapsed="false">
      <c r="A2" s="110"/>
      <c r="B2" s="111" t="s">
        <v>26</v>
      </c>
      <c r="C2" s="111"/>
      <c r="D2" s="111"/>
      <c r="E2" s="111"/>
      <c r="F2" s="111"/>
      <c r="I2" s="112"/>
    </row>
    <row r="3" customFormat="false" ht="12.75" hidden="false" customHeight="true" outlineLevel="0" collapsed="false">
      <c r="A3" s="113"/>
      <c r="B3" s="114" t="s">
        <v>27</v>
      </c>
      <c r="C3" s="114"/>
      <c r="D3" s="114"/>
      <c r="E3" s="114"/>
      <c r="F3" s="114"/>
      <c r="G3" s="115"/>
    </row>
    <row r="4" customFormat="false" ht="12.75" hidden="false" customHeight="true" outlineLevel="0" collapsed="false">
      <c r="A4" s="113"/>
      <c r="B4" s="116" t="s">
        <v>28</v>
      </c>
      <c r="C4" s="116"/>
      <c r="D4" s="117"/>
      <c r="E4" s="118" t="n">
        <f aca="false">ROUND(ImportoOneriUrb1-Riepilogo_OneriUrbPrimSott,2)</f>
        <v>0</v>
      </c>
      <c r="F4" s="119"/>
      <c r="G4" s="109"/>
      <c r="I4" s="0"/>
    </row>
    <row r="5" customFormat="false" ht="12.75" hidden="false" customHeight="true" outlineLevel="0" collapsed="false">
      <c r="A5" s="113"/>
      <c r="B5" s="120" t="s">
        <v>29</v>
      </c>
      <c r="C5" s="120"/>
      <c r="D5" s="117"/>
      <c r="E5" s="118" t="n">
        <f aca="false">IF(ImportoOneriUrbanizzazione_NuovaDest&gt;0,ImportoOneriUrb1_NuovaDest,0)</f>
        <v>0</v>
      </c>
      <c r="F5" s="119"/>
      <c r="G5" s="109"/>
      <c r="I5" s="0"/>
    </row>
    <row r="6" customFormat="false" ht="12.75" hidden="false" customHeight="true" outlineLevel="0" collapsed="false">
      <c r="A6" s="113"/>
      <c r="B6" s="120" t="s">
        <v>30</v>
      </c>
      <c r="C6" s="120"/>
      <c r="D6" s="117"/>
      <c r="E6" s="121" t="n">
        <f aca="false">ImportoOneriUrbRecSottPrimaria</f>
        <v>0</v>
      </c>
      <c r="F6" s="119"/>
      <c r="G6" s="122"/>
      <c r="I6" s="0"/>
    </row>
    <row r="7" customFormat="false" ht="12.75" hidden="false" customHeight="true" outlineLevel="0" collapsed="false">
      <c r="A7" s="113"/>
      <c r="B7" s="120" t="s">
        <v>31</v>
      </c>
      <c r="C7" s="120"/>
      <c r="D7" s="117" t="str">
        <f aca="false">'Riepilogo analitico'!P63</f>
        <v/>
      </c>
      <c r="E7" s="118" t="n">
        <f aca="false">CC_AltriCosti_ValoreMaggOnPrimRecSott</f>
        <v>0</v>
      </c>
      <c r="F7" s="119"/>
      <c r="G7" s="123" t="s">
        <v>32</v>
      </c>
      <c r="I7" s="0"/>
    </row>
    <row r="8" customFormat="false" ht="12.75" hidden="true" customHeight="true" outlineLevel="0" collapsed="false">
      <c r="A8" s="113"/>
      <c r="B8" s="116" t="s">
        <v>33</v>
      </c>
      <c r="C8" s="116"/>
      <c r="D8" s="117" t="str">
        <f aca="false">IF(Riepilogo_RiduPianoCasaOneriUrbPrim&gt;0,IF(Par_PianoCasa_Rid&gt;0,TEXT(Par_PianoCasa_Rid,"0%")&amp;" a dedurre","Nessuna"),"")</f>
        <v/>
      </c>
      <c r="E8" s="118" t="n">
        <f aca="false">OnPrim_RiduzionePianoCasa</f>
        <v>0</v>
      </c>
      <c r="F8" s="124"/>
      <c r="G8" s="123"/>
      <c r="I8" s="0"/>
    </row>
    <row r="9" customFormat="false" ht="12.75" hidden="false" customHeight="true" outlineLevel="0" collapsed="false">
      <c r="A9" s="113"/>
      <c r="B9" s="120" t="s">
        <v>34</v>
      </c>
      <c r="C9" s="120"/>
      <c r="D9" s="117" t="str">
        <f aca="false">IF(Riepilogo_RiduDensificazioneOneriUrbPrim&gt;0,IF(Par_Rid_Densificazione_Oneri&gt;0,TEXT(Par_Rid_Densificazione_Oneri,"0%")&amp;" a dedurre","Nessuna"),"")</f>
        <v/>
      </c>
      <c r="E9" s="121" t="n">
        <f aca="false">OnPrim_RiduzioneDensificazione</f>
        <v>0</v>
      </c>
      <c r="F9" s="124"/>
      <c r="G9" s="123"/>
      <c r="I9" s="0"/>
    </row>
    <row r="10" customFormat="false" ht="12.75" hidden="false" customHeight="true" outlineLevel="0" collapsed="false">
      <c r="A10" s="113"/>
      <c r="B10" s="125" t="str">
        <f aca="false">"Riduzione per risparmio energetico"</f>
        <v>Riduzione per risparmio energetico</v>
      </c>
      <c r="C10" s="125"/>
      <c r="D10" s="117" t="str">
        <f aca="false">IF(DescInt_RisparmioPercent&gt;0,IF(DescInt_RisparmioPercent&gt;0,TEXT(DescInt_RisparmioPercent,"0%")&amp;" a dedurre","Nessuna"),"")</f>
        <v/>
      </c>
      <c r="E10" s="121" t="n">
        <f aca="false">OnPrim_RiduzioneRispEnerg</f>
        <v>0</v>
      </c>
      <c r="F10" s="124"/>
      <c r="G10" s="126"/>
      <c r="I10" s="0"/>
    </row>
    <row r="11" customFormat="false" ht="12.75" hidden="false" customHeight="true" outlineLevel="0" collapsed="false">
      <c r="A11" s="113"/>
      <c r="B11" s="120" t="s">
        <v>35</v>
      </c>
      <c r="C11" s="120"/>
      <c r="D11" s="117" t="str">
        <f aca="false">IF(Oneri_Urb_Prim_Corrisposti&gt;0," a dedurre","")</f>
        <v/>
      </c>
      <c r="E11" s="121" t="n">
        <f aca="false">Oneri_Urb_Prim_Corrisposti</f>
        <v>0</v>
      </c>
      <c r="F11" s="119"/>
      <c r="G11" s="127"/>
      <c r="I11" s="0"/>
    </row>
    <row r="12" customFormat="false" ht="12.75" hidden="false" customHeight="true" outlineLevel="0" collapsed="false">
      <c r="A12" s="113"/>
      <c r="B12" s="128" t="s">
        <v>36</v>
      </c>
      <c r="C12" s="128"/>
      <c r="D12" s="117"/>
      <c r="E12" s="118" t="n">
        <f aca="false">OpereUrbPrimRealizzate</f>
        <v>0</v>
      </c>
      <c r="F12" s="119"/>
      <c r="G12" s="127"/>
      <c r="I12" s="0"/>
    </row>
    <row r="13" customFormat="false" ht="12.75" hidden="false" customHeight="true" outlineLevel="0" collapsed="false">
      <c r="A13" s="113"/>
      <c r="B13" s="128" t="s">
        <v>37</v>
      </c>
      <c r="C13" s="128"/>
      <c r="D13" s="117"/>
      <c r="E13" s="129" t="n">
        <f aca="false">CC_UrbPrimScomputati</f>
        <v>0</v>
      </c>
      <c r="F13" s="119"/>
      <c r="G13" s="127"/>
      <c r="I13" s="0"/>
    </row>
    <row r="14" customFormat="false" ht="12.75" hidden="false" customHeight="true" outlineLevel="0" collapsed="false">
      <c r="A14" s="113"/>
      <c r="B14" s="130" t="s">
        <v>38</v>
      </c>
      <c r="C14" s="130"/>
      <c r="D14" s="117"/>
      <c r="E14" s="131" t="n">
        <f aca="false">ROUND(Cc_OneriUrbPrimariaRif+ImportoOneriUrb1_NuovaDest,2)</f>
        <v>0</v>
      </c>
      <c r="F14" s="119"/>
      <c r="G14" s="127"/>
      <c r="I14" s="0"/>
    </row>
    <row r="15" customFormat="false" ht="12.75" hidden="false" customHeight="true" outlineLevel="0" collapsed="false">
      <c r="A15" s="113"/>
      <c r="B15" s="114" t="s">
        <v>39</v>
      </c>
      <c r="C15" s="114"/>
      <c r="D15" s="114"/>
      <c r="E15" s="114"/>
      <c r="F15" s="114"/>
      <c r="G15" s="109"/>
    </row>
    <row r="16" customFormat="false" ht="12.75" hidden="false" customHeight="true" outlineLevel="0" collapsed="false">
      <c r="A16" s="113"/>
      <c r="B16" s="116" t="s">
        <v>28</v>
      </c>
      <c r="C16" s="116"/>
      <c r="D16" s="117"/>
      <c r="E16" s="118" t="n">
        <f aca="false">ROUND(ImportoOneriUrb2-Riepilogo_OneriUrbSecSott,2)</f>
        <v>0</v>
      </c>
      <c r="F16" s="119"/>
      <c r="I16" s="0"/>
    </row>
    <row r="17" customFormat="false" ht="12.75" hidden="false" customHeight="true" outlineLevel="0" collapsed="false">
      <c r="A17" s="113"/>
      <c r="B17" s="120" t="s">
        <v>29</v>
      </c>
      <c r="C17" s="120"/>
      <c r="D17" s="117"/>
      <c r="E17" s="121" t="n">
        <f aca="false">IF(ImportoOneriUrbanizzazione_NuovaDest&gt;0,ImportoOneriUrb2_NuovaDest,0)</f>
        <v>0</v>
      </c>
      <c r="F17" s="119"/>
      <c r="I17" s="0"/>
    </row>
    <row r="18" customFormat="false" ht="12.75" hidden="false" customHeight="true" outlineLevel="0" collapsed="false">
      <c r="A18" s="113"/>
      <c r="B18" s="120" t="s">
        <v>30</v>
      </c>
      <c r="C18" s="120"/>
      <c r="D18" s="117"/>
      <c r="E18" s="121" t="n">
        <f aca="false">ImportoOneriUrbRecSottSecondaria</f>
        <v>0</v>
      </c>
      <c r="F18" s="119"/>
      <c r="I18" s="0"/>
    </row>
    <row r="19" customFormat="false" ht="12.75" hidden="false" customHeight="true" outlineLevel="0" collapsed="false">
      <c r="A19" s="113"/>
      <c r="B19" s="120" t="s">
        <v>31</v>
      </c>
      <c r="C19" s="120"/>
      <c r="D19" s="117" t="str">
        <f aca="false">'Riepilogo analitico'!P73</f>
        <v/>
      </c>
      <c r="E19" s="118" t="n">
        <f aca="false">CC_AltriCosti_ValoreMaggOnRecSott</f>
        <v>0</v>
      </c>
      <c r="F19" s="119"/>
      <c r="I19" s="0"/>
    </row>
    <row r="20" customFormat="false" ht="12.75" hidden="true" customHeight="true" outlineLevel="0" collapsed="false">
      <c r="A20" s="113"/>
      <c r="B20" s="116" t="s">
        <v>33</v>
      </c>
      <c r="C20" s="116"/>
      <c r="D20" s="117" t="str">
        <f aca="false">IF(Riepilogo_RiduPianoCasaOneriUrbSec&gt;0,IF(Par_PianoCasa_Rid&gt;0,TEXT(Par_PianoCasa_Rid,"0%")&amp;" a dedurre","Nessuna"),"")</f>
        <v/>
      </c>
      <c r="E20" s="118" t="n">
        <f aca="false">OnSec_RiduzionePianoCasa</f>
        <v>0</v>
      </c>
      <c r="F20" s="124"/>
      <c r="I20" s="0"/>
    </row>
    <row r="21" customFormat="false" ht="12.75" hidden="false" customHeight="true" outlineLevel="0" collapsed="false">
      <c r="A21" s="113"/>
      <c r="B21" s="120" t="s">
        <v>34</v>
      </c>
      <c r="C21" s="120"/>
      <c r="D21" s="117" t="str">
        <f aca="false">IF(Riepilogo_RiduDensificazioneOneriUrbSec&gt;0,IF(Par_Rid_Densificazione_Oneri&gt;0,TEXT(Par_Rid_Densificazione_Oneri,"0%")&amp;" a dedurre","Nessuna"),"")</f>
        <v/>
      </c>
      <c r="E21" s="121" t="n">
        <f aca="false">OnSec_RiduzioneDensificazione</f>
        <v>0</v>
      </c>
      <c r="F21" s="124"/>
      <c r="I21" s="0"/>
    </row>
    <row r="22" customFormat="false" ht="12.75" hidden="false" customHeight="true" outlineLevel="0" collapsed="false">
      <c r="A22" s="113"/>
      <c r="B22" s="125" t="str">
        <f aca="false">"Riduzione per risparmio energetico"</f>
        <v>Riduzione per risparmio energetico</v>
      </c>
      <c r="C22" s="125"/>
      <c r="D22" s="117" t="str">
        <f aca="false">IF(DescInt_RisparmioPercent&gt;0,IF(DescInt_RisparmioPercent&gt;0,TEXT(DescInt_RisparmioPercent,"0%")&amp;" a dedurre","Nessuna"),"")</f>
        <v/>
      </c>
      <c r="E22" s="121" t="n">
        <f aca="false">OC_RispEnerSecResid_Hide</f>
        <v>0</v>
      </c>
      <c r="F22" s="124"/>
      <c r="I22" s="0"/>
    </row>
    <row r="23" customFormat="false" ht="12.75" hidden="false" customHeight="true" outlineLevel="0" collapsed="false">
      <c r="A23" s="113"/>
      <c r="B23" s="120" t="s">
        <v>35</v>
      </c>
      <c r="C23" s="120"/>
      <c r="D23" s="117" t="str">
        <f aca="false">IF(Oneri_Urb_Sec_Corrisposti&gt;0," a dedurre","")</f>
        <v/>
      </c>
      <c r="E23" s="121" t="n">
        <f aca="false">Oneri_Urb_Sec_Corrisposti</f>
        <v>0</v>
      </c>
      <c r="F23" s="119"/>
      <c r="I23" s="0"/>
    </row>
    <row r="24" customFormat="false" ht="12.75" hidden="false" customHeight="true" outlineLevel="0" collapsed="false">
      <c r="A24" s="113"/>
      <c r="B24" s="128" t="s">
        <v>40</v>
      </c>
      <c r="C24" s="128"/>
      <c r="D24" s="117"/>
      <c r="E24" s="118" t="n">
        <f aca="false">OpereUrbSecRealizzate</f>
        <v>0</v>
      </c>
      <c r="F24" s="119"/>
      <c r="I24" s="0"/>
    </row>
    <row r="25" customFormat="false" ht="12.75" hidden="false" customHeight="true" outlineLevel="0" collapsed="false">
      <c r="A25" s="113"/>
      <c r="B25" s="128" t="s">
        <v>37</v>
      </c>
      <c r="C25" s="128"/>
      <c r="D25" s="117"/>
      <c r="E25" s="129" t="n">
        <f aca="false">CC_UrbSecScomputati</f>
        <v>0</v>
      </c>
      <c r="F25" s="119"/>
      <c r="I25" s="0"/>
    </row>
    <row r="26" customFormat="false" ht="12.75" hidden="false" customHeight="true" outlineLevel="0" collapsed="false">
      <c r="A26" s="113"/>
      <c r="B26" s="130" t="s">
        <v>38</v>
      </c>
      <c r="C26" s="130"/>
      <c r="D26" s="117"/>
      <c r="E26" s="131" t="n">
        <f aca="false">ROUND(Cc_OneriUrbSecondariaRif+ImportoOneriUrb2_NuovaDest,2)</f>
        <v>0</v>
      </c>
      <c r="F26" s="119"/>
      <c r="I26" s="0"/>
    </row>
    <row r="27" customFormat="false" ht="12.75" hidden="false" customHeight="true" outlineLevel="0" collapsed="false">
      <c r="A27" s="113"/>
      <c r="B27" s="114" t="s">
        <v>41</v>
      </c>
      <c r="C27" s="114"/>
      <c r="D27" s="114"/>
      <c r="E27" s="114"/>
      <c r="F27" s="114"/>
    </row>
    <row r="28" customFormat="false" ht="12.75" hidden="false" customHeight="true" outlineLevel="0" collapsed="false">
      <c r="A28" s="113"/>
      <c r="B28" s="116" t="s">
        <v>28</v>
      </c>
      <c r="C28" s="116"/>
      <c r="D28" s="117"/>
      <c r="E28" s="118" t="n">
        <f aca="false">ImportoOneriSmaltimentoRif</f>
        <v>0</v>
      </c>
      <c r="F28" s="132"/>
    </row>
    <row r="29" customFormat="false" ht="12.75" hidden="false" customHeight="true" outlineLevel="0" collapsed="false">
      <c r="A29" s="113"/>
      <c r="B29" s="120" t="s">
        <v>42</v>
      </c>
      <c r="C29" s="120"/>
      <c r="D29" s="117"/>
      <c r="E29" s="121" t="n">
        <f aca="false">ImportoSmaltRifiuti_NuovaDest</f>
        <v>0</v>
      </c>
      <c r="F29" s="132"/>
    </row>
    <row r="30" customFormat="false" ht="12.75" hidden="false" customHeight="true" outlineLevel="0" collapsed="false">
      <c r="A30" s="113"/>
      <c r="B30" s="120" t="s">
        <v>35</v>
      </c>
      <c r="C30" s="120"/>
      <c r="D30" s="117"/>
      <c r="E30" s="121" t="n">
        <f aca="false">SmaltimRif_Corrisposti</f>
        <v>0</v>
      </c>
      <c r="F30" s="132"/>
    </row>
    <row r="31" customFormat="false" ht="12.75" hidden="false" customHeight="true" outlineLevel="0" collapsed="false">
      <c r="A31" s="113"/>
      <c r="B31" s="133"/>
      <c r="C31" s="134" t="s">
        <v>38</v>
      </c>
      <c r="D31" s="117"/>
      <c r="E31" s="118" t="n">
        <f aca="false">ROUND(Cc_OneriSmaltRifiutiRif+ImportoOneriSmaltRif_NuovaDest,2)</f>
        <v>0</v>
      </c>
      <c r="F31" s="119"/>
      <c r="I31" s="0"/>
    </row>
    <row r="32" customFormat="false" ht="12.75" hidden="false" customHeight="true" outlineLevel="0" collapsed="false">
      <c r="A32" s="113"/>
      <c r="B32" s="135"/>
      <c r="C32" s="136"/>
      <c r="D32" s="137"/>
      <c r="E32" s="138"/>
      <c r="F32" s="119"/>
      <c r="I32" s="0"/>
    </row>
    <row r="33" customFormat="false" ht="12.75" hidden="false" customHeight="true" outlineLevel="0" collapsed="false">
      <c r="A33" s="113"/>
      <c r="B33" s="139" t="s">
        <v>43</v>
      </c>
      <c r="C33" s="139"/>
      <c r="D33" s="140"/>
      <c r="E33" s="141" t="n">
        <f aca="false">ROUND(Riepilogo_OneriUrbPrim+Riepilogo_OneriSecPrim+Riepilogo_Cc_OneriSmaltRifiutiRif,2)</f>
        <v>0</v>
      </c>
      <c r="F33" s="119"/>
      <c r="I33" s="112"/>
    </row>
    <row r="34" customFormat="false" ht="12.75" hidden="false" customHeight="true" outlineLevel="0" collapsed="false">
      <c r="A34" s="113"/>
      <c r="B34" s="142"/>
      <c r="C34" s="143"/>
      <c r="D34" s="144"/>
      <c r="E34" s="145"/>
      <c r="F34" s="119"/>
      <c r="I34" s="112"/>
    </row>
    <row r="35" customFormat="false" ht="12.75" hidden="false" customHeight="true" outlineLevel="0" collapsed="false">
      <c r="A35" s="113"/>
      <c r="B35" s="114" t="s">
        <v>44</v>
      </c>
      <c r="C35" s="114"/>
      <c r="D35" s="114"/>
      <c r="E35" s="114"/>
      <c r="F35" s="114"/>
      <c r="G35" s="146"/>
      <c r="H35" s="146"/>
      <c r="I35" s="146"/>
    </row>
    <row r="36" customFormat="false" ht="12.75" hidden="false" customHeight="true" outlineLevel="0" collapsed="false">
      <c r="A36" s="113"/>
      <c r="B36" s="116" t="s">
        <v>45</v>
      </c>
      <c r="C36" s="116"/>
      <c r="D36" s="117"/>
      <c r="E36" s="118" t="n">
        <f aca="false">CC_Residenziale+CC_CommercioTerziario</f>
        <v>0</v>
      </c>
      <c r="F36" s="119"/>
      <c r="G36" s="146"/>
      <c r="H36" s="146"/>
      <c r="I36" s="146"/>
    </row>
    <row r="37" customFormat="false" ht="12.75" hidden="false" customHeight="true" outlineLevel="0" collapsed="false">
      <c r="A37" s="113"/>
      <c r="B37" s="120" t="s">
        <v>46</v>
      </c>
      <c r="C37" s="120"/>
      <c r="D37" s="117"/>
      <c r="E37" s="121" t="n">
        <f aca="false">cc_CostoCostRecSottProg</f>
        <v>0</v>
      </c>
      <c r="F37" s="119"/>
      <c r="G37" s="146"/>
      <c r="H37" s="146"/>
      <c r="I37" s="146"/>
      <c r="J37" s="0"/>
    </row>
    <row r="38" customFormat="false" ht="12.75" hidden="false" customHeight="true" outlineLevel="0" collapsed="false">
      <c r="A38" s="113"/>
      <c r="B38" s="120" t="s">
        <v>47</v>
      </c>
      <c r="C38" s="120"/>
      <c r="D38" s="117" t="str">
        <f aca="false">IF(Riepilogo_MaggCostoCostSott&gt;0,IF(Parametri_MaggiorazioneSottotettiCC&gt;0,TEXT(Parametri_MaggiorazioneSottotettiCC,"0%"),"Nessuna"),"")</f>
        <v/>
      </c>
      <c r="E38" s="118" t="n">
        <f aca="false">CC_AltriCosti_ValoreMaggCCRecSott</f>
        <v>0</v>
      </c>
      <c r="F38" s="119"/>
      <c r="G38" s="146"/>
      <c r="H38" s="146"/>
      <c r="I38" s="146"/>
      <c r="J38" s="0"/>
    </row>
    <row r="39" customFormat="false" ht="12.75" hidden="true" customHeight="true" outlineLevel="0" collapsed="false">
      <c r="A39" s="113"/>
      <c r="B39" s="120" t="s">
        <v>48</v>
      </c>
      <c r="C39" s="120"/>
      <c r="D39" s="117" t="str">
        <f aca="false">IF(Riepilogo_CC_RiduzionePianoCasa&gt;0,IF(Par_PianoCasa_RidCC&gt;0,TEXT(Par_PianoCasa_RidCC,"0%")&amp;" a dedurre","Nessuna"),"")</f>
        <v/>
      </c>
      <c r="E39" s="121" t="n">
        <f aca="false">CC_RiduzionePianoCasa</f>
        <v>0</v>
      </c>
      <c r="F39" s="147"/>
      <c r="G39" s="146"/>
      <c r="H39" s="146"/>
      <c r="I39" s="146"/>
      <c r="J39" s="0"/>
    </row>
    <row r="40" customFormat="false" ht="12.75" hidden="false" customHeight="true" outlineLevel="0" collapsed="false">
      <c r="A40" s="113"/>
      <c r="B40" s="120" t="s">
        <v>34</v>
      </c>
      <c r="C40" s="120"/>
      <c r="D40" s="117" t="str">
        <f aca="false">IF(Riepilogo_CC_RiduzioneDensificazione&gt;0,IF(Par_Rid_Densificazione_CC&gt;0,TEXT(Par_Rid_Densificazione_CC,"0%")&amp;" a dedurre","Nessuna"),"")</f>
        <v/>
      </c>
      <c r="E40" s="121" t="n">
        <f aca="false">CC_RiduzioneDensificazione</f>
        <v>0</v>
      </c>
      <c r="F40" s="147"/>
      <c r="G40" s="146"/>
      <c r="H40" s="146"/>
      <c r="I40" s="146"/>
      <c r="J40" s="0"/>
    </row>
    <row r="41" customFormat="false" ht="12.75" hidden="false" customHeight="true" outlineLevel="0" collapsed="false">
      <c r="A41" s="113"/>
      <c r="B41" s="120" t="s">
        <v>49</v>
      </c>
      <c r="C41" s="120"/>
      <c r="D41" s="117"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1" s="121" t="n">
        <f aca="false">CC_Corrisposto</f>
        <v>0</v>
      </c>
      <c r="F41" s="119"/>
      <c r="G41" s="146"/>
      <c r="H41" s="146"/>
      <c r="I41" s="146"/>
      <c r="J41" s="0"/>
    </row>
    <row r="42" customFormat="false" ht="12.75" hidden="false" customHeight="true" outlineLevel="0" collapsed="false">
      <c r="A42" s="113"/>
      <c r="B42" s="130" t="s">
        <v>38</v>
      </c>
      <c r="C42" s="130"/>
      <c r="D42" s="117"/>
      <c r="E42" s="131" t="n">
        <f aca="false">IF(Riepilogo_CostoCostEsclusoSott+Riepilogo_CostoCostSott+Riepilogo_MaggCostoCostSott-Riepilogo_CC_RiduzionePianoCasa-Riepilogo_CC_RiduzioneDensificazione-Costo_costruzione_Corrisposto&gt;0,Riepilogo_CostoCostEsclusoSott+Riepilogo_CostoCostSott+Riepilogo_MaggCostoCostSott-Riepilogo_CC_RiduzionePianoCasa-Riepilogo_CC_RiduzioneDensificazione-Costo_costruzione_Corrisposto,0)</f>
        <v>0</v>
      </c>
      <c r="F42" s="119"/>
      <c r="G42" s="146"/>
      <c r="H42" s="146"/>
      <c r="I42" s="146"/>
      <c r="J42" s="0"/>
    </row>
    <row r="43" customFormat="false" ht="12.75" hidden="false" customHeight="true" outlineLevel="0" collapsed="false">
      <c r="A43" s="113"/>
      <c r="B43" s="114" t="s">
        <v>50</v>
      </c>
      <c r="C43" s="114"/>
      <c r="D43" s="114"/>
      <c r="E43" s="114"/>
      <c r="F43" s="114"/>
      <c r="G43" s="146"/>
      <c r="H43" s="146"/>
      <c r="I43" s="146"/>
    </row>
    <row r="44" customFormat="false" ht="12.75" hidden="false" customHeight="true" outlineLevel="0" collapsed="false">
      <c r="A44" s="113"/>
      <c r="B44" s="116" t="s">
        <v>51</v>
      </c>
      <c r="C44" s="116"/>
      <c r="D44" s="117"/>
      <c r="E44" s="118" t="n">
        <f aca="false">ROUND(CostoCostProg_ContributoDovuto-CostoCostStatoFatto_ContributoDovuto,2)</f>
        <v>0</v>
      </c>
      <c r="F44" s="119"/>
      <c r="G44" s="146"/>
      <c r="H44" s="146"/>
      <c r="I44" s="146"/>
    </row>
    <row r="45" customFormat="false" ht="12.75" hidden="true" customHeight="true" outlineLevel="0" collapsed="false">
      <c r="A45" s="113"/>
      <c r="B45" s="120" t="s">
        <v>48</v>
      </c>
      <c r="C45" s="120"/>
      <c r="D45" s="117"/>
      <c r="E45" s="121" t="n">
        <f aca="false">CC_RiduzionePianoCasa_StFatto_Prog</f>
        <v>0</v>
      </c>
      <c r="F45" s="119"/>
      <c r="G45" s="146"/>
      <c r="H45" s="146"/>
      <c r="I45" s="146"/>
    </row>
    <row r="46" customFormat="false" ht="12.75" hidden="false" customHeight="true" outlineLevel="0" collapsed="false">
      <c r="A46" s="113"/>
      <c r="B46" s="120" t="s">
        <v>34</v>
      </c>
      <c r="C46" s="120"/>
      <c r="D46" s="117" t="str">
        <f aca="false">IF(Riepilogo_CC_RiduzioneDensificazione&gt;0,IF(Par_Rid_Densificazione_CC&gt;0,TEXT(Par_Rid_Densificazione_CC,"0%")&amp;" a dedurre","Nessuna"),"")</f>
        <v/>
      </c>
      <c r="E46" s="121" t="n">
        <f aca="false">CC_RiduzioneDensificazione_StFatto_Prog</f>
        <v>0</v>
      </c>
      <c r="F46" s="119"/>
      <c r="G46" s="146"/>
      <c r="H46" s="146"/>
      <c r="I46" s="146"/>
    </row>
    <row r="47" customFormat="false" ht="12.75" hidden="false" customHeight="true" outlineLevel="0" collapsed="false">
      <c r="A47" s="113"/>
      <c r="B47" s="120" t="s">
        <v>49</v>
      </c>
      <c r="C47" s="120"/>
      <c r="D47" s="117" t="str">
        <f aca="false">IF(CostoCostr_NuovaEdif_Prog_corrisposto_concessione_cong+CostoCostr_NuovaEdif_Prog_corrisposto_varianti+CostoCostr_NuovaEdif_StFatto_corrisposto_concessione_cong+CostoCostr_NuovaEdif_StFatto_corrisposto_varianti&gt;0," a dedurre","")</f>
        <v/>
      </c>
      <c r="E47" s="118" t="n">
        <f aca="false">CostoCostr_Prog_StFatto_corrisposto</f>
        <v>0</v>
      </c>
      <c r="F47" s="119"/>
      <c r="G47" s="146"/>
      <c r="H47" s="146"/>
      <c r="I47" s="146"/>
    </row>
    <row r="48" customFormat="false" ht="12.75" hidden="false" customHeight="true" outlineLevel="0" collapsed="false">
      <c r="A48" s="113"/>
      <c r="B48" s="130" t="s">
        <v>38</v>
      </c>
      <c r="C48" s="130"/>
      <c r="D48" s="117"/>
      <c r="E48" s="148" t="n">
        <f aca="false">IF(RiepilogoCostoCostruzione_StatoFattoProgetto_Dovuto-RiepilogoCostoCostruzione_StatoFattoProgetto_Corrisposto-RiepilogoCostoCostruzione_StatoFattoProgetto_PianoCasa-RiepilogoCostoCostruzione_StatoFattoProgetto_Densifcazione&gt;0,RiepilogoCostoCostruzione_StatoFattoProgetto_Dovuto-RiepilogoCostoCostruzione_StatoFattoProgetto_Corrisposto-RiepilogoCostoCostruzione_StatoFattoProgetto_PianoCasa-RiepilogoCostoCostruzione_StatoFattoProgetto_Densifcazione,0)</f>
        <v>0</v>
      </c>
      <c r="F48" s="119"/>
      <c r="G48" s="146"/>
      <c r="H48" s="146"/>
      <c r="I48" s="146"/>
    </row>
    <row r="49" customFormat="false" ht="12.75" hidden="false" customHeight="true" outlineLevel="0" collapsed="false">
      <c r="A49" s="113"/>
      <c r="B49" s="149"/>
      <c r="C49" s="136"/>
      <c r="D49" s="150"/>
      <c r="E49" s="138"/>
      <c r="F49" s="119"/>
      <c r="G49" s="146"/>
      <c r="H49" s="146"/>
      <c r="I49" s="146"/>
    </row>
    <row r="50" customFormat="false" ht="12.75" hidden="false" customHeight="true" outlineLevel="0" collapsed="false">
      <c r="A50" s="113"/>
      <c r="B50" s="139" t="s">
        <v>44</v>
      </c>
      <c r="C50" s="139"/>
      <c r="D50" s="117"/>
      <c r="E50" s="141" t="n">
        <f aca="false">Riepilogo_CostoCostruzione+Riepilogo_CostoCostruzione_StatoFattoProgetto</f>
        <v>0</v>
      </c>
      <c r="F50" s="119"/>
      <c r="G50" s="146"/>
      <c r="H50" s="146"/>
      <c r="I50" s="146"/>
    </row>
    <row r="51" customFormat="false" ht="12.75" hidden="false" customHeight="true" outlineLevel="0" collapsed="false">
      <c r="A51" s="113"/>
      <c r="B51" s="151"/>
      <c r="C51" s="151"/>
      <c r="D51" s="151"/>
      <c r="E51" s="151"/>
      <c r="F51" s="151"/>
      <c r="G51" s="146"/>
      <c r="H51" s="146"/>
      <c r="I51" s="146"/>
    </row>
    <row r="52" customFormat="false" ht="15" hidden="false" customHeight="true" outlineLevel="0" collapsed="false">
      <c r="A52" s="113"/>
      <c r="B52" s="152" t="s">
        <v>38</v>
      </c>
      <c r="C52" s="152"/>
      <c r="D52" s="153"/>
      <c r="E52" s="154" t="n">
        <f aca="false">ROUND(Riepilogo_OneriUrbanizzazione+Riepilogo_CostoCostruzione_totale,2)</f>
        <v>0</v>
      </c>
      <c r="F52" s="155"/>
      <c r="J52" s="0"/>
    </row>
    <row r="53" customFormat="false" ht="12.75" hidden="false" customHeight="true" outlineLevel="0" collapsed="false">
      <c r="A53" s="113"/>
      <c r="B53" s="156"/>
      <c r="C53" s="144"/>
      <c r="D53" s="144"/>
      <c r="E53" s="157"/>
      <c r="F53" s="158"/>
      <c r="G53" s="0"/>
      <c r="H53" s="146"/>
      <c r="I53" s="146"/>
      <c r="J53" s="0"/>
    </row>
    <row r="54" customFormat="false" ht="15" hidden="false" customHeight="true" outlineLevel="0" collapsed="false">
      <c r="A54" s="113"/>
      <c r="B54" s="111" t="s">
        <v>52</v>
      </c>
      <c r="C54" s="111"/>
      <c r="D54" s="111"/>
      <c r="E54" s="111"/>
      <c r="F54" s="111"/>
      <c r="G54" s="0"/>
      <c r="H54" s="146"/>
      <c r="I54" s="146"/>
      <c r="J54" s="0"/>
    </row>
    <row r="55" customFormat="false" ht="15" hidden="false" customHeight="true" outlineLevel="0" collapsed="false">
      <c r="A55" s="113"/>
      <c r="B55" s="116" t="s">
        <v>53</v>
      </c>
      <c r="C55" s="116"/>
      <c r="D55" s="117"/>
      <c r="E55" s="159" t="n">
        <f aca="false">CC_Oblazione</f>
        <v>0</v>
      </c>
      <c r="F55" s="160"/>
      <c r="G55" s="0"/>
      <c r="H55" s="146"/>
      <c r="I55" s="146"/>
      <c r="J55" s="0"/>
    </row>
    <row r="56" customFormat="false" ht="12.75" hidden="false" customHeight="true" outlineLevel="0" collapsed="false">
      <c r="A56" s="113"/>
      <c r="B56" s="125" t="str">
        <f aca="false">CC_AltriCosti_SanzioneLabel</f>
        <v>Sanzione pecuniaria per interventi in sanatoria</v>
      </c>
      <c r="C56" s="125"/>
      <c r="D56" s="117"/>
      <c r="E56" s="159" t="n">
        <f aca="false">CC_AltriCosti_Sanzione</f>
        <v>0</v>
      </c>
      <c r="F56" s="119"/>
      <c r="G56" s="0"/>
      <c r="H56" s="146"/>
      <c r="I56" s="146"/>
      <c r="J56" s="0"/>
    </row>
    <row r="57" customFormat="false" ht="12.75" hidden="false" customHeight="true" outlineLevel="0" collapsed="false">
      <c r="A57" s="113"/>
      <c r="B57" s="120" t="s">
        <v>54</v>
      </c>
      <c r="C57" s="120"/>
      <c r="D57" s="117"/>
      <c r="E57" s="118" t="n">
        <f aca="false">Co_MonAreeStand</f>
        <v>0</v>
      </c>
      <c r="F57" s="119"/>
      <c r="G57" s="0"/>
      <c r="H57" s="146"/>
      <c r="I57" s="146"/>
    </row>
    <row r="58" customFormat="false" ht="12.75" hidden="false" customHeight="true" outlineLevel="0" collapsed="false">
      <c r="A58" s="113"/>
      <c r="B58" s="120" t="s">
        <v>55</v>
      </c>
      <c r="C58" s="120"/>
      <c r="D58" s="117"/>
      <c r="E58" s="121" t="n">
        <f aca="false">Co_MonAreeParc</f>
        <v>0</v>
      </c>
      <c r="F58" s="119"/>
      <c r="G58" s="0"/>
    </row>
    <row r="59" customFormat="false" ht="12.75" hidden="false" customHeight="true" outlineLevel="0" collapsed="false">
      <c r="A59" s="113"/>
      <c r="B59" s="120" t="s">
        <v>56</v>
      </c>
      <c r="C59" s="120"/>
      <c r="D59" s="117" t="str">
        <f aca="false">IF(ConsumoSuolo&lt;&gt;"No",IF(ConsumoSuolo&gt;0,TEXT(ConsumoSuolo,"0%"),"Nessuna"),"")</f>
        <v/>
      </c>
      <c r="E59" s="121" t="n">
        <f aca="false">CC_MaggConsumoSuolo</f>
        <v>0</v>
      </c>
      <c r="F59" s="119"/>
      <c r="G59" s="0"/>
    </row>
    <row r="60" customFormat="false" ht="12.75" hidden="false" customHeight="true" outlineLevel="0" collapsed="false">
      <c r="A60" s="113"/>
      <c r="B60" s="161" t="str">
        <f aca="false">OnUrb_AltriCosti_DescMaggCostoCAreeAgr</f>
        <v>Maggiorazione sugli oneri di urbanizzazione per Fondo Aree Verdi</v>
      </c>
      <c r="C60" s="161"/>
      <c r="D60" s="117"/>
      <c r="E60" s="118" t="n">
        <f aca="false">OnUrb_AltriCosti_ValoreMaggCostoCAreeAgr</f>
        <v>0</v>
      </c>
      <c r="F60" s="119"/>
      <c r="G60" s="0"/>
      <c r="H60" s="146"/>
      <c r="I60" s="146"/>
    </row>
    <row r="61" s="167" customFormat="true" ht="12.75" hidden="false" customHeight="true" outlineLevel="0" collapsed="false">
      <c r="A61" s="162"/>
      <c r="B61" s="161" t="str">
        <f aca="false">CC_AltriCosti_DescMaggCostoCAreeAgr</f>
        <v>Maggiorazione sul costo di costruzione per Fondo Aree Verdi</v>
      </c>
      <c r="C61" s="161"/>
      <c r="D61" s="117"/>
      <c r="E61" s="121" t="n">
        <f aca="false">CC_AltriCosti_ValoreMaggCostoCAreeAgr</f>
        <v>0</v>
      </c>
      <c r="F61" s="119"/>
      <c r="G61" s="0"/>
      <c r="H61" s="163"/>
      <c r="I61" s="164"/>
      <c r="J61" s="165" t="n">
        <f aca="false">IF(Ou_NuovaEd_AreaAgricola="Sì",((ImportoCostoCostruzione+ImportoOneriUrbanizzazione)*#NAME?)/100,0)</f>
        <v>0</v>
      </c>
      <c r="K61" s="166"/>
      <c r="L61" s="146"/>
      <c r="M61" s="146"/>
    </row>
    <row r="62" s="167" customFormat="true" ht="12.75" hidden="false" customHeight="true" outlineLevel="0" collapsed="false">
      <c r="A62" s="162"/>
      <c r="B62" s="151"/>
      <c r="C62" s="151"/>
      <c r="D62" s="151"/>
      <c r="E62" s="151"/>
      <c r="F62" s="151"/>
      <c r="G62" s="0"/>
      <c r="H62" s="168"/>
      <c r="I62" s="164"/>
      <c r="J62" s="169"/>
      <c r="K62" s="170"/>
      <c r="L62" s="146"/>
      <c r="M62" s="146"/>
    </row>
    <row r="63" customFormat="false" ht="15" hidden="false" customHeight="true" outlineLevel="0" collapsed="false">
      <c r="A63" s="113"/>
      <c r="B63" s="152" t="s">
        <v>38</v>
      </c>
      <c r="C63" s="152"/>
      <c r="D63" s="153"/>
      <c r="E63" s="154" t="n">
        <f aca="false">Riepilogo_Oblazione+Riepilogo_Sanzione+Riepilogo_MonetizzAreeStand+Riepilogo_MonetizzParcheggi+Riepilogo_MaggCostoCostConsumoSuolo+Riepilogo_OnUrb_AltriCosti_ValoreMaggCostoCAreeAgr+Riepilogo_CC_AltriCosti_ValoreMaggCostoCAreeAgr</f>
        <v>0</v>
      </c>
      <c r="F63" s="155"/>
      <c r="G63" s="0"/>
    </row>
    <row r="64" customFormat="false" ht="12.75" hidden="false" customHeight="true" outlineLevel="0" collapsed="false">
      <c r="A64" s="113"/>
      <c r="B64" s="144"/>
      <c r="C64" s="144"/>
      <c r="D64" s="144"/>
      <c r="E64" s="157"/>
      <c r="F64" s="109"/>
      <c r="G64" s="0"/>
    </row>
    <row r="65" customFormat="false" ht="15" hidden="false" customHeight="true" outlineLevel="0" collapsed="false">
      <c r="A65" s="127"/>
      <c r="B65" s="171" t="s">
        <v>57</v>
      </c>
      <c r="C65" s="171"/>
      <c r="D65" s="117"/>
      <c r="E65" s="172" t="n">
        <f aca="false">Complessivo_ConMagg</f>
        <v>0</v>
      </c>
      <c r="F65" s="173"/>
      <c r="G65" s="0"/>
    </row>
    <row r="66" customFormat="false" ht="12.75" hidden="false" customHeight="true" outlineLevel="0" collapsed="false">
      <c r="A66" s="109"/>
      <c r="B66" s="158"/>
      <c r="C66" s="158"/>
      <c r="D66" s="158"/>
      <c r="E66" s="158"/>
      <c r="F66" s="158"/>
      <c r="G66" s="0"/>
    </row>
    <row r="67" customFormat="false" ht="15" hidden="false" customHeight="true" outlineLevel="0" collapsed="false">
      <c r="A67" s="115"/>
      <c r="B67" s="111" t="s">
        <v>58</v>
      </c>
      <c r="C67" s="111"/>
      <c r="D67" s="111"/>
      <c r="E67" s="111"/>
      <c r="F67" s="111"/>
    </row>
    <row r="68" customFormat="false" ht="12.75" hidden="false" customHeight="true" outlineLevel="0" collapsed="false">
      <c r="A68" s="109"/>
      <c r="B68" s="116" t="s">
        <v>59</v>
      </c>
      <c r="C68" s="116"/>
      <c r="D68" s="174"/>
      <c r="E68" s="175" t="n">
        <f aca="false">DetCL_DettContCostoCost_SommaIncrementi</f>
        <v>0</v>
      </c>
      <c r="F68" s="119"/>
    </row>
    <row r="69" customFormat="false" ht="12.75" hidden="false" customHeight="true" outlineLevel="0" collapsed="false">
      <c r="A69" s="109"/>
      <c r="B69" s="120" t="s">
        <v>60</v>
      </c>
      <c r="C69" s="120"/>
      <c r="D69" s="174"/>
      <c r="E69" s="176" t="str">
        <f aca="false">IF(DetCL_DettContCostoCost_SommaIncrementi&gt;0,DetClasse_CostoCostruzClasse,"")</f>
        <v/>
      </c>
      <c r="F69" s="119"/>
    </row>
    <row r="70" customFormat="false" ht="12.75" hidden="false" customHeight="true" outlineLevel="0" collapsed="false">
      <c r="A70" s="109"/>
      <c r="B70" s="120" t="s">
        <v>61</v>
      </c>
      <c r="C70" s="120"/>
      <c r="D70" s="174"/>
      <c r="E70" s="177" t="n">
        <f aca="false">DetClasse_Maggiorazione</f>
        <v>0</v>
      </c>
      <c r="F70" s="119"/>
    </row>
    <row r="71" customFormat="false" ht="12.75" hidden="false" customHeight="true" outlineLevel="0" collapsed="false">
      <c r="A71" s="109"/>
      <c r="B71" s="120" t="s">
        <v>62</v>
      </c>
      <c r="C71" s="120"/>
      <c r="D71" s="174"/>
      <c r="E71" s="178" t="n">
        <f aca="false">CostoCost_NuovaCost_SupCompl_Res</f>
        <v>0</v>
      </c>
      <c r="F71" s="119"/>
    </row>
    <row r="72" customFormat="false" ht="12.75" hidden="false" customHeight="true" outlineLevel="0" collapsed="false">
      <c r="A72" s="109"/>
      <c r="B72" s="120" t="s">
        <v>63</v>
      </c>
      <c r="C72" s="120"/>
      <c r="D72" s="174"/>
      <c r="E72" s="178" t="n">
        <f aca="false">CostoCost_NuovaCost_SupCompl_CommTerz</f>
        <v>0</v>
      </c>
      <c r="F72" s="119"/>
    </row>
    <row r="73" customFormat="false" ht="12.75" hidden="false" customHeight="true" outlineLevel="0" collapsed="false">
      <c r="A73" s="109"/>
      <c r="B73" s="120" t="s">
        <v>64</v>
      </c>
      <c r="C73" s="120"/>
      <c r="D73" s="174"/>
      <c r="E73" s="178" t="n">
        <f aca="false">CostoCost_Rist_SupCompl_Res</f>
        <v>0</v>
      </c>
      <c r="F73" s="119"/>
    </row>
    <row r="74" customFormat="false" ht="12.75" hidden="false" customHeight="true" outlineLevel="0" collapsed="false">
      <c r="A74" s="109"/>
      <c r="B74" s="120" t="s">
        <v>65</v>
      </c>
      <c r="C74" s="120"/>
      <c r="D74" s="174"/>
      <c r="E74" s="178" t="n">
        <f aca="false">CostoCost_Rist_SupCompl_CommTerz</f>
        <v>0</v>
      </c>
      <c r="F74" s="119"/>
    </row>
    <row r="75" customFormat="false" ht="12.75" hidden="false" customHeight="true" outlineLevel="0" collapsed="false">
      <c r="A75" s="109"/>
      <c r="B75" s="120" t="s">
        <v>66</v>
      </c>
      <c r="C75" s="120"/>
      <c r="D75" s="174"/>
      <c r="E75" s="178" t="n">
        <f aca="false">CostoCost_Sot_SupCompl</f>
        <v>0</v>
      </c>
      <c r="F75" s="119"/>
    </row>
    <row r="76" customFormat="false" ht="12.75" hidden="false" customHeight="true" outlineLevel="0" collapsed="false">
      <c r="A76" s="179"/>
      <c r="B76" s="180"/>
      <c r="C76" s="180"/>
      <c r="D76" s="180"/>
      <c r="E76" s="180"/>
      <c r="F76" s="180"/>
    </row>
    <row r="77" customFormat="false" ht="12.75" hidden="false" customHeight="true" outlineLevel="0" collapsed="false">
      <c r="A77" s="109"/>
      <c r="B77" s="181"/>
      <c r="C77" s="181"/>
      <c r="D77" s="181"/>
      <c r="E77" s="182"/>
      <c r="F77" s="181"/>
    </row>
    <row r="78" customFormat="false" ht="15" hidden="false" customHeight="true" outlineLevel="0" collapsed="false">
      <c r="A78" s="115"/>
      <c r="B78" s="111" t="s">
        <v>67</v>
      </c>
      <c r="C78" s="111"/>
      <c r="D78" s="111"/>
      <c r="E78" s="111"/>
      <c r="F78" s="111"/>
    </row>
    <row r="79" customFormat="false" ht="12.75" hidden="false" customHeight="true" outlineLevel="0" collapsed="false">
      <c r="A79" s="109"/>
      <c r="B79" s="116" t="s">
        <v>68</v>
      </c>
      <c r="C79" s="116"/>
      <c r="D79" s="174"/>
      <c r="E79" s="183" t="n">
        <f aca="false">Volume_Recupero_Sottotetti</f>
        <v>0</v>
      </c>
      <c r="F79" s="119"/>
    </row>
    <row r="80" customFormat="false" ht="12.75" hidden="false" customHeight="true" outlineLevel="0" collapsed="false">
      <c r="A80" s="109"/>
      <c r="B80" s="120" t="s">
        <v>69</v>
      </c>
      <c r="C80" s="120"/>
      <c r="D80" s="174"/>
      <c r="E80" s="184" t="n">
        <f aca="false">COUNTIF(Calcolo_sup_parcheggi_tot_volume_UIU,"&gt;0")</f>
        <v>0</v>
      </c>
      <c r="F80" s="119"/>
    </row>
    <row r="81" customFormat="false" ht="12.75" hidden="false" customHeight="true" outlineLevel="0" collapsed="false">
      <c r="A81" s="109"/>
      <c r="B81" s="120" t="s">
        <v>70</v>
      </c>
      <c r="C81" s="120"/>
      <c r="D81" s="174"/>
      <c r="E81" s="178" t="n">
        <f aca="false">Parcheggio_Recupero_Sottotetti</f>
        <v>0</v>
      </c>
      <c r="F81" s="119"/>
    </row>
    <row r="82" customFormat="false" ht="12.75" hidden="false" customHeight="true" outlineLevel="0" collapsed="false">
      <c r="A82" s="185"/>
      <c r="B82" s="186"/>
      <c r="C82" s="187"/>
      <c r="D82" s="187"/>
      <c r="E82" s="187"/>
      <c r="F82" s="188"/>
    </row>
    <row r="83" customFormat="false" ht="12.75" hidden="false" customHeight="true" outlineLevel="0" collapsed="false">
      <c r="A83" s="109"/>
      <c r="B83" s="107"/>
      <c r="C83" s="107"/>
      <c r="D83" s="107"/>
      <c r="E83" s="107"/>
      <c r="F83" s="107"/>
    </row>
    <row r="84" customFormat="false" ht="12.75" hidden="true" customHeight="false" outlineLevel="0" collapsed="false">
      <c r="A84" s="109"/>
      <c r="B84" s="107"/>
      <c r="C84" s="107"/>
      <c r="D84" s="107"/>
      <c r="E84" s="107"/>
      <c r="F84" s="107"/>
    </row>
    <row r="85" customFormat="false" ht="12.75" hidden="true" customHeight="false" outlineLevel="0" collapsed="false">
      <c r="A85" s="109"/>
      <c r="B85" s="107"/>
      <c r="C85" s="107"/>
      <c r="D85" s="107"/>
      <c r="E85" s="107"/>
      <c r="F85" s="107"/>
    </row>
    <row r="86" customFormat="false" ht="12.75" hidden="true" customHeight="false" outlineLevel="0" collapsed="false">
      <c r="A86" s="109"/>
      <c r="B86" s="107"/>
      <c r="C86" s="107"/>
      <c r="D86" s="107"/>
      <c r="E86" s="107"/>
      <c r="F86" s="107"/>
    </row>
    <row r="87" customFormat="false" ht="12.75" hidden="true" customHeight="false" outlineLevel="0" collapsed="false">
      <c r="A87" s="112"/>
    </row>
    <row r="88" customFormat="false" ht="12.75" hidden="true" customHeight="false" outlineLevel="0" collapsed="false">
      <c r="A88" s="108"/>
    </row>
    <row r="89" customFormat="false" ht="12.75" hidden="true" customHeight="false" outlineLevel="0" collapsed="false">
      <c r="A89" s="108"/>
    </row>
    <row r="90" customFormat="false" ht="12.75" hidden="true" customHeight="false" outlineLevel="0" collapsed="false">
      <c r="A90" s="108"/>
    </row>
    <row r="91" customFormat="false" ht="12.75" hidden="true" customHeight="false" outlineLevel="0" collapsed="false">
      <c r="A91" s="108"/>
    </row>
    <row r="92" customFormat="false" ht="12.75" hidden="true" customHeight="false" outlineLevel="0" collapsed="false">
      <c r="A92" s="108"/>
    </row>
    <row r="93" customFormat="false" ht="12.75" hidden="true" customHeight="false" outlineLevel="0" collapsed="false">
      <c r="A93" s="108"/>
    </row>
    <row r="94" customFormat="false" ht="12.75" hidden="true" customHeight="false" outlineLevel="0" collapsed="false">
      <c r="A94" s="108"/>
    </row>
    <row r="95" customFormat="false" ht="12.75" hidden="true" customHeight="false" outlineLevel="0" collapsed="false">
      <c r="A95" s="108"/>
    </row>
    <row r="96" customFormat="false" ht="12.75" hidden="true" customHeight="false" outlineLevel="0" collapsed="false">
      <c r="A96" s="108"/>
    </row>
    <row r="97" customFormat="false" ht="12.75" hidden="true" customHeight="false" outlineLevel="0" collapsed="false">
      <c r="A97" s="108"/>
    </row>
    <row r="98" customFormat="false" ht="12.75" hidden="true" customHeight="false" outlineLevel="0" collapsed="false">
      <c r="A98" s="108"/>
    </row>
    <row r="99" customFormat="false" ht="12.75" hidden="true" customHeight="false" outlineLevel="0" collapsed="false">
      <c r="A99" s="108"/>
    </row>
    <row r="100" customFormat="false" ht="12.75" hidden="true" customHeight="false" outlineLevel="0" collapsed="false">
      <c r="A100" s="108"/>
    </row>
    <row r="101" customFormat="false" ht="12.75" hidden="true" customHeight="false" outlineLevel="0" collapsed="false">
      <c r="A101" s="108"/>
    </row>
    <row r="102" customFormat="false" ht="12.75" hidden="true" customHeight="false" outlineLevel="0" collapsed="false">
      <c r="A102" s="108"/>
    </row>
    <row r="103" customFormat="false" ht="12.75" hidden="true" customHeight="false" outlineLevel="0" collapsed="false">
      <c r="A103" s="108"/>
    </row>
    <row r="104" customFormat="false" ht="12.75" hidden="true" customHeight="false" outlineLevel="0" collapsed="false">
      <c r="A104" s="108"/>
    </row>
    <row r="105" customFormat="false" ht="12.75" hidden="true" customHeight="false" outlineLevel="0" collapsed="false">
      <c r="A105" s="108"/>
    </row>
    <row r="106" customFormat="false" ht="12.75" hidden="true" customHeight="false" outlineLevel="0" collapsed="false">
      <c r="A106" s="108"/>
    </row>
    <row r="107" customFormat="false" ht="12.75" hidden="true" customHeight="false" outlineLevel="0" collapsed="false">
      <c r="A107" s="108"/>
    </row>
    <row r="108" customFormat="false" ht="12.75" hidden="true" customHeight="false" outlineLevel="0" collapsed="false">
      <c r="A108" s="108"/>
    </row>
    <row r="109" customFormat="false" ht="12.75" hidden="true" customHeight="false" outlineLevel="0" collapsed="false">
      <c r="A109" s="108"/>
    </row>
    <row r="110" customFormat="false" ht="12.75" hidden="true" customHeight="false" outlineLevel="0" collapsed="false">
      <c r="A110" s="108"/>
    </row>
    <row r="111" customFormat="false" ht="12.75" hidden="true" customHeight="false" outlineLevel="0" collapsed="false">
      <c r="A111" s="108"/>
    </row>
    <row r="112" customFormat="false" ht="12.75" hidden="true" customHeight="false" outlineLevel="0" collapsed="false">
      <c r="A112" s="108"/>
    </row>
    <row r="113" customFormat="false" ht="12.75" hidden="true" customHeight="false" outlineLevel="0" collapsed="false">
      <c r="A113" s="108"/>
    </row>
    <row r="114" customFormat="false" ht="12.75" hidden="true" customHeight="false" outlineLevel="0" collapsed="false">
      <c r="A114" s="108"/>
    </row>
    <row r="115" customFormat="false" ht="12.75" hidden="true" customHeight="false" outlineLevel="0" collapsed="false">
      <c r="A115" s="108"/>
    </row>
    <row r="116" customFormat="false" ht="12.75" hidden="true" customHeight="false" outlineLevel="0" collapsed="false">
      <c r="A116" s="108"/>
    </row>
    <row r="117" customFormat="false" ht="12.75" hidden="true" customHeight="false" outlineLevel="0" collapsed="false">
      <c r="A117" s="108"/>
    </row>
    <row r="118" customFormat="false" ht="12.75" hidden="true" customHeight="false" outlineLevel="0" collapsed="false">
      <c r="A118" s="108"/>
    </row>
    <row r="119" customFormat="false" ht="12.75" hidden="true" customHeight="false" outlineLevel="0" collapsed="false">
      <c r="A119" s="108"/>
    </row>
    <row r="120" customFormat="false" ht="12.75" hidden="true" customHeight="false" outlineLevel="0" collapsed="false">
      <c r="A120" s="108"/>
    </row>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sheetData>
  <sheetProtection sheet="true" password="83cc" formatColumns="false" formatRows="false" insertRows="false"/>
  <mergeCells count="73">
    <mergeCell ref="B2:F2"/>
    <mergeCell ref="B3:F3"/>
    <mergeCell ref="B4:C4"/>
    <mergeCell ref="B5:C5"/>
    <mergeCell ref="B6:C6"/>
    <mergeCell ref="B7:C7"/>
    <mergeCell ref="G7:G9"/>
    <mergeCell ref="B8:C8"/>
    <mergeCell ref="B9:C9"/>
    <mergeCell ref="B10:C10"/>
    <mergeCell ref="B11:C11"/>
    <mergeCell ref="B12:C12"/>
    <mergeCell ref="B13:C13"/>
    <mergeCell ref="B14:C14"/>
    <mergeCell ref="B15:F15"/>
    <mergeCell ref="B16:C16"/>
    <mergeCell ref="B17:C17"/>
    <mergeCell ref="B18:C18"/>
    <mergeCell ref="B19:C19"/>
    <mergeCell ref="B20:C20"/>
    <mergeCell ref="B21:C21"/>
    <mergeCell ref="B22:C22"/>
    <mergeCell ref="B23:C23"/>
    <mergeCell ref="B24:C24"/>
    <mergeCell ref="B25:C25"/>
    <mergeCell ref="B26:C26"/>
    <mergeCell ref="B27:F27"/>
    <mergeCell ref="B28:C28"/>
    <mergeCell ref="B29:C29"/>
    <mergeCell ref="B30:C30"/>
    <mergeCell ref="B33:C33"/>
    <mergeCell ref="B35:F35"/>
    <mergeCell ref="B36:C36"/>
    <mergeCell ref="B37:C37"/>
    <mergeCell ref="B38:C38"/>
    <mergeCell ref="B39:C39"/>
    <mergeCell ref="B40:C40"/>
    <mergeCell ref="B41:C41"/>
    <mergeCell ref="B42:C42"/>
    <mergeCell ref="B43:F43"/>
    <mergeCell ref="B44:C44"/>
    <mergeCell ref="B45:C45"/>
    <mergeCell ref="B46:C46"/>
    <mergeCell ref="B47:C47"/>
    <mergeCell ref="B48:C48"/>
    <mergeCell ref="B50:C50"/>
    <mergeCell ref="B51:F51"/>
    <mergeCell ref="B52:C52"/>
    <mergeCell ref="B54:F54"/>
    <mergeCell ref="B55:C55"/>
    <mergeCell ref="B56:C56"/>
    <mergeCell ref="B57:C57"/>
    <mergeCell ref="B58:C58"/>
    <mergeCell ref="B59:C59"/>
    <mergeCell ref="B60:C60"/>
    <mergeCell ref="B61:C61"/>
    <mergeCell ref="B62:F62"/>
    <mergeCell ref="B63:C63"/>
    <mergeCell ref="B65:C65"/>
    <mergeCell ref="B67:F67"/>
    <mergeCell ref="B68:C68"/>
    <mergeCell ref="B69:C69"/>
    <mergeCell ref="B70:C70"/>
    <mergeCell ref="B71:C71"/>
    <mergeCell ref="B72:C72"/>
    <mergeCell ref="B73:C73"/>
    <mergeCell ref="B74:C74"/>
    <mergeCell ref="B75:C75"/>
    <mergeCell ref="B76:F76"/>
    <mergeCell ref="B78:F78"/>
    <mergeCell ref="B79:C79"/>
    <mergeCell ref="B80:C80"/>
    <mergeCell ref="B81:C81"/>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10.28"/>
    <col collapsed="false" customWidth="true" hidden="false" outlineLevel="0" max="12" min="12" style="0" width="16.7"/>
    <col collapsed="false" customWidth="true" hidden="false" outlineLevel="0" max="13" min="13" style="0" width="2.28"/>
    <col collapsed="false" customWidth="true" hidden="false" outlineLevel="0" max="14" min="14" style="0" width="16.7"/>
    <col collapsed="false" customWidth="true" hidden="false" outlineLevel="0" max="15" min="15" style="0" width="2.28"/>
    <col collapsed="false" customWidth="true" hidden="false" outlineLevel="0" max="16" min="16" style="0" width="13.7"/>
    <col collapsed="false" customWidth="true" hidden="false" outlineLevel="0" max="17" min="17" style="0" width="12.7"/>
    <col collapsed="false" customWidth="true" hidden="false" outlineLevel="0" max="18" min="18" style="0" width="1.85"/>
    <col collapsed="false" customWidth="true" hidden="false" outlineLevel="0" max="19" min="19" style="0" width="18.7"/>
    <col collapsed="false" customWidth="false" hidden="true" outlineLevel="0" max="16384" min="20" style="0" width="11.53"/>
  </cols>
  <sheetData>
    <row r="1" s="107" customFormat="true" ht="12.75" hidden="false" customHeight="true" outlineLevel="0" collapsed="false">
      <c r="A1" s="109"/>
      <c r="B1" s="189"/>
      <c r="C1" s="190"/>
      <c r="D1" s="190"/>
      <c r="E1" s="190"/>
      <c r="F1" s="190"/>
      <c r="G1" s="190"/>
      <c r="H1" s="190"/>
      <c r="I1" s="190"/>
      <c r="J1" s="190"/>
      <c r="K1" s="190"/>
      <c r="L1" s="190"/>
      <c r="M1" s="190"/>
      <c r="N1" s="190"/>
      <c r="O1" s="190"/>
      <c r="P1" s="109"/>
      <c r="Q1" s="191"/>
      <c r="R1" s="191"/>
    </row>
    <row r="2" s="194" customFormat="true" ht="15" hidden="false" customHeight="true" outlineLevel="0" collapsed="false">
      <c r="A2" s="192"/>
      <c r="B2" s="111" t="s">
        <v>71</v>
      </c>
      <c r="C2" s="111"/>
      <c r="D2" s="111"/>
      <c r="E2" s="111"/>
      <c r="F2" s="111"/>
      <c r="G2" s="111"/>
      <c r="H2" s="111"/>
      <c r="I2" s="111"/>
      <c r="J2" s="111"/>
      <c r="K2" s="111"/>
      <c r="L2" s="111"/>
      <c r="M2" s="111"/>
      <c r="N2" s="111"/>
      <c r="O2" s="111"/>
      <c r="P2" s="111"/>
      <c r="Q2" s="111"/>
      <c r="R2" s="111"/>
      <c r="S2" s="193"/>
    </row>
    <row r="3" s="206" customFormat="true" ht="24.95" hidden="false" customHeight="true" outlineLevel="0" collapsed="false">
      <c r="A3" s="195"/>
      <c r="B3" s="196"/>
      <c r="C3" s="197"/>
      <c r="D3" s="198" t="s">
        <v>72</v>
      </c>
      <c r="E3" s="198"/>
      <c r="F3" s="198"/>
      <c r="G3" s="199"/>
      <c r="H3" s="200" t="s">
        <v>73</v>
      </c>
      <c r="I3" s="200"/>
      <c r="J3" s="200"/>
      <c r="K3" s="201"/>
      <c r="L3" s="200" t="s">
        <v>74</v>
      </c>
      <c r="M3" s="200"/>
      <c r="N3" s="200"/>
      <c r="O3" s="202"/>
      <c r="P3" s="203" t="s">
        <v>38</v>
      </c>
      <c r="Q3" s="203"/>
      <c r="R3" s="204"/>
      <c r="S3" s="205"/>
    </row>
    <row r="4" s="217" customFormat="true" ht="20.1" hidden="false" customHeight="true" outlineLevel="0" collapsed="false">
      <c r="A4" s="207"/>
      <c r="B4" s="208" t="str">
        <f aca="false">Parametri_DestUsoPersonalizzazione1&amp;IF(EdiliziaConvenzionata="No",""," edilizia convenzionata")</f>
        <v>Residenziale</v>
      </c>
      <c r="C4" s="208"/>
      <c r="D4" s="209" t="n">
        <f aca="false">Ou_Cost_Res_NuovaEdif</f>
        <v>0</v>
      </c>
      <c r="E4" s="209"/>
      <c r="F4" s="209"/>
      <c r="G4" s="210"/>
      <c r="H4" s="211" t="n">
        <f aca="false">Ou_Rist_Res</f>
        <v>0</v>
      </c>
      <c r="I4" s="211"/>
      <c r="J4" s="211"/>
      <c r="K4" s="212"/>
      <c r="L4" s="211" t="n">
        <f aca="false">Ou_Rist_Res_Sost</f>
        <v>0</v>
      </c>
      <c r="M4" s="211"/>
      <c r="N4" s="211"/>
      <c r="O4" s="213"/>
      <c r="P4" s="214"/>
      <c r="Q4" s="214"/>
      <c r="R4" s="215"/>
      <c r="S4" s="216"/>
    </row>
    <row r="5" s="167" customFormat="true" ht="12.75" hidden="false" customHeight="true" outlineLevel="0" collapsed="false">
      <c r="A5" s="162"/>
      <c r="B5" s="218" t="s">
        <v>75</v>
      </c>
      <c r="C5" s="218"/>
      <c r="D5" s="219" t="n">
        <f aca="false">IF(ISERROR(MATCH(ZonaTerritoriale,ElencoZone,0))=TRUE(),0,INDEX(MatriceParametri,MATCH(ZonaTerritoriale,ElencoZone,0),IF(DatiGen_ResidenzialeClasseA="No",1,3)))</f>
        <v>7.39</v>
      </c>
      <c r="E5" s="220"/>
      <c r="F5" s="221" t="n">
        <f aca="false">PRODUCT(D4,D5)</f>
        <v>0</v>
      </c>
      <c r="G5" s="222"/>
      <c r="H5" s="219" t="n">
        <f aca="false">IF(ISERROR(MATCH(ZonaTerritoriale,ElencoZone,0))=TRUE(),0,INDEX(MatriceParametri,MATCH(ZonaTerritoriale,ElencoZone,0),IF(DatiGen_ResidenzialeClasseA="No",2,4)))</f>
        <v>3.69</v>
      </c>
      <c r="I5" s="220"/>
      <c r="J5" s="221" t="n">
        <f aca="false">PRODUCT(H4,H5)</f>
        <v>0</v>
      </c>
      <c r="K5" s="223"/>
      <c r="L5" s="224" t="n">
        <f aca="false">IF(ISERROR(MATCH(ZonaTerritoriale,ElencoZone,0))=TRUE(),0,INDEX(MatriceParametri,MATCH(ZonaTerritoriale,ElencoZone,0),IF(DatiGen_ResidenzialeClasseA="No",3,5)))</f>
        <v>7.39</v>
      </c>
      <c r="M5" s="225"/>
      <c r="N5" s="226" t="n">
        <f aca="false">PRODUCT(L4,L5)</f>
        <v>0</v>
      </c>
      <c r="O5" s="227"/>
      <c r="P5" s="228" t="n">
        <f aca="false">ROUND(SUM(F5,J5,N5),2)</f>
        <v>0</v>
      </c>
      <c r="Q5" s="228"/>
      <c r="R5" s="229" t="n">
        <f aca="false">SUM(F5,J5)*DescInt_RisparmioPercent</f>
        <v>0</v>
      </c>
      <c r="S5" s="123" t="s">
        <v>32</v>
      </c>
    </row>
    <row r="6" s="167" customFormat="true" ht="12.75" hidden="false" customHeight="true" outlineLevel="0" collapsed="false">
      <c r="A6" s="162"/>
      <c r="B6" s="230" t="s">
        <v>76</v>
      </c>
      <c r="C6" s="230"/>
      <c r="D6" s="224" t="n">
        <f aca="false">IF(ISERROR(MATCH(ZonaTerritoriale,ElencoZone,0))=TRUE(),0,INDEX(MatriceParametri,MATCH(ZonaTerritoriale,ElencoZone,0)+1,IF(DatiGen_ResidenzialeClasseA="No",1,3)))</f>
        <v>10.23</v>
      </c>
      <c r="E6" s="220"/>
      <c r="F6" s="226" t="n">
        <f aca="false">PRODUCT(D4,D6)</f>
        <v>0</v>
      </c>
      <c r="G6" s="231"/>
      <c r="H6" s="224" t="n">
        <f aca="false">IF(ISERROR(MATCH(ZonaTerritoriale,ElencoZone,0))=TRUE(),0,INDEX(MatriceParametri,MATCH(ZonaTerritoriale,ElencoZone,0)+1,IF(DatiGen_ResidenzialeClasseA="No",2,4)))</f>
        <v>5.11</v>
      </c>
      <c r="I6" s="220"/>
      <c r="J6" s="226" t="n">
        <f aca="false">PRODUCT(H4,H6)</f>
        <v>0</v>
      </c>
      <c r="K6" s="232"/>
      <c r="L6" s="224" t="n">
        <f aca="false">IF(ISERROR(MATCH(ZonaTerritoriale,ElencoZone,0))=TRUE(),0,INDEX(MatriceParametri,MATCH(ZonaTerritoriale,ElencoZone,0)+1,IF(DatiGen_ResidenzialeClasseA="No",3,5)))</f>
        <v>10.23</v>
      </c>
      <c r="M6" s="220"/>
      <c r="N6" s="226" t="n">
        <f aca="false">PRODUCT(L4,L6)</f>
        <v>0</v>
      </c>
      <c r="O6" s="233"/>
      <c r="P6" s="228" t="n">
        <f aca="false">ROUND(SUM(F6,J6,N6),2)</f>
        <v>0</v>
      </c>
      <c r="Q6" s="228"/>
      <c r="R6" s="229" t="n">
        <f aca="false">SUM(F6,J6)*DescInt_RisparmioPercent</f>
        <v>0</v>
      </c>
      <c r="S6" s="123"/>
    </row>
    <row r="7" s="167" customFormat="true" ht="12.75" hidden="false" customHeight="true" outlineLevel="0" collapsed="false">
      <c r="A7" s="162"/>
      <c r="B7" s="230" t="s">
        <v>77</v>
      </c>
      <c r="C7" s="230"/>
      <c r="D7" s="234" t="n">
        <f aca="false">IF(ISERROR(MATCH(ZonaTerritoriale,ElencoZone,0))=TRUE(),0,INDEX(MatriceParametri,MATCH(ZonaTerritoriale,ElencoZone,0)+2,IF(DatiGen_ResidenzialeClasseA="No",1,3)))</f>
        <v>0</v>
      </c>
      <c r="E7" s="220"/>
      <c r="F7" s="226" t="n">
        <f aca="false">PRODUCT(D4,D7)</f>
        <v>0</v>
      </c>
      <c r="G7" s="231"/>
      <c r="H7" s="234" t="n">
        <f aca="false">IF(ISERROR(MATCH(ZonaTerritoriale,ElencoZone,0))=TRUE(),0,INDEX(MatriceParametri,MATCH(ZonaTerritoriale,ElencoZone,0)+2,IF(DatiGen_ResidenzialeClasseA="No",2,4)))</f>
        <v>0</v>
      </c>
      <c r="I7" s="220"/>
      <c r="J7" s="226" t="n">
        <f aca="false">PRODUCT(H4,H7)</f>
        <v>0</v>
      </c>
      <c r="K7" s="232"/>
      <c r="L7" s="234" t="n">
        <f aca="false">IF(ISERROR(MATCH(ZonaTerritoriale,ElencoZone,0))=TRUE(),0,INDEX(MatriceParametri,MATCH(ZonaTerritoriale,ElencoZone,0)+2,IF(DatiGen_ResidenzialeClasseA="No",3,5)))</f>
        <v>0</v>
      </c>
      <c r="M7" s="220"/>
      <c r="N7" s="226" t="n">
        <f aca="false">PRODUCT(L4,L7)</f>
        <v>0</v>
      </c>
      <c r="O7" s="233"/>
      <c r="P7" s="228" t="n">
        <f aca="false">ROUND(SUM(F7,J7,N7),2)</f>
        <v>0</v>
      </c>
      <c r="Q7" s="228"/>
      <c r="R7" s="235"/>
      <c r="S7" s="146"/>
    </row>
    <row r="8" s="217" customFormat="true" ht="20.1" hidden="false" customHeight="true" outlineLevel="0" collapsed="false">
      <c r="A8" s="207"/>
      <c r="B8" s="208" t="str">
        <f aca="false">Parametri_DestUsoPersonalizzazione2</f>
        <v>Commerciale direzionale</v>
      </c>
      <c r="C8" s="208"/>
      <c r="D8" s="236" t="n">
        <f aca="false">Ou_Cost_Comm_NuovaEdif</f>
        <v>0</v>
      </c>
      <c r="E8" s="236"/>
      <c r="F8" s="236"/>
      <c r="G8" s="210"/>
      <c r="H8" s="236" t="n">
        <f aca="false">Ou_Rist_Com</f>
        <v>0</v>
      </c>
      <c r="I8" s="236"/>
      <c r="J8" s="236"/>
      <c r="K8" s="237"/>
      <c r="L8" s="236" t="n">
        <f aca="false">Ou_Rist_Com_CompMet_Sost</f>
        <v>0</v>
      </c>
      <c r="M8" s="236"/>
      <c r="N8" s="236"/>
      <c r="O8" s="238"/>
      <c r="P8" s="214"/>
      <c r="Q8" s="214"/>
      <c r="R8" s="215"/>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167" customFormat="true" ht="12.75" hidden="false" customHeight="true" outlineLevel="0" collapsed="false">
      <c r="A9" s="162"/>
      <c r="B9" s="218" t="s">
        <v>75</v>
      </c>
      <c r="C9" s="218"/>
      <c r="D9" s="234" t="n">
        <f aca="false">IF(ISERROR(MATCH(ZonaTerritoriale,ElencoZone,0))=TRUE(),0,INDEX(MatriceParametri,MATCH(ZonaTerritoriale,ElencoZone,0),7))</f>
        <v>65.33</v>
      </c>
      <c r="E9" s="220"/>
      <c r="F9" s="226" t="n">
        <f aca="false">PRODUCT(D8,D9)</f>
        <v>0</v>
      </c>
      <c r="G9" s="222"/>
      <c r="H9" s="234" t="n">
        <f aca="false">IF(ISERROR(MATCH(ZonaTerritoriale,ElencoZone,0))=TRUE(),0,INDEX(MatriceParametri,MATCH(ZonaTerritoriale,ElencoZone,0),8))</f>
        <v>34.37</v>
      </c>
      <c r="I9" s="220"/>
      <c r="J9" s="226" t="n">
        <f aca="false">PRODUCT(H8,H9)</f>
        <v>0</v>
      </c>
      <c r="K9" s="223"/>
      <c r="L9" s="234" t="n">
        <f aca="false">IF(ISERROR(MATCH(ZonaTerritoriale,ElencoZone,0))=TRUE(),0,INDEX(MatriceParametri,MATCH(ZonaTerritoriale,ElencoZone,0),9))</f>
        <v>65.33</v>
      </c>
      <c r="M9" s="220"/>
      <c r="N9" s="226" t="n">
        <f aca="false">PRODUCT(L8,L9)</f>
        <v>0</v>
      </c>
      <c r="O9" s="227"/>
      <c r="P9" s="228" t="n">
        <f aca="false">ROUND(SUM(F9,J9,N9),2)</f>
        <v>0</v>
      </c>
      <c r="Q9" s="228"/>
      <c r="R9" s="235"/>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67" customFormat="true" ht="12.75" hidden="false" customHeight="true" outlineLevel="0" collapsed="false">
      <c r="A10" s="162"/>
      <c r="B10" s="230" t="s">
        <v>76</v>
      </c>
      <c r="C10" s="230"/>
      <c r="D10" s="234" t="n">
        <f aca="false">IF(ISERROR(MATCH(ZonaTerritoriale,ElencoZone,0))=TRUE(),0,INDEX(MatriceParametri,MATCH(ZonaTerritoriale,ElencoZone,0)+1,7))</f>
        <v>27.27</v>
      </c>
      <c r="E10" s="220"/>
      <c r="F10" s="226" t="n">
        <f aca="false">PRODUCT(D8,D10)</f>
        <v>0</v>
      </c>
      <c r="G10" s="231"/>
      <c r="H10" s="234" t="n">
        <f aca="false">IF(ISERROR(MATCH(ZonaTerritoriale,ElencoZone,0))=TRUE(),0,INDEX(MatriceParametri,MATCH(ZonaTerritoriale,ElencoZone,0)+1,8))</f>
        <v>13.63</v>
      </c>
      <c r="I10" s="220"/>
      <c r="J10" s="226" t="n">
        <f aca="false">PRODUCT(H8,H10)</f>
        <v>0</v>
      </c>
      <c r="K10" s="232"/>
      <c r="L10" s="234" t="n">
        <f aca="false">IF(ISERROR(MATCH(ZonaTerritoriale,ElencoZone,0))=TRUE(),0,INDEX(MatriceParametri,MATCH(ZonaTerritoriale,ElencoZone,0)+1,9))</f>
        <v>27.27</v>
      </c>
      <c r="M10" s="220"/>
      <c r="N10" s="226" t="n">
        <f aca="false">PRODUCT(L8,L10)</f>
        <v>0</v>
      </c>
      <c r="O10" s="233"/>
      <c r="P10" s="228" t="n">
        <f aca="false">ROUND(SUM(F10,J10,N10),2)</f>
        <v>0</v>
      </c>
      <c r="Q10" s="228"/>
      <c r="R10" s="235"/>
      <c r="S10" s="146"/>
    </row>
    <row r="11" s="167" customFormat="true" ht="12.75" hidden="false" customHeight="true" outlineLevel="0" collapsed="false">
      <c r="A11" s="162"/>
      <c r="B11" s="230" t="s">
        <v>77</v>
      </c>
      <c r="C11" s="230"/>
      <c r="D11" s="234" t="n">
        <f aca="false">IF(ISERROR(MATCH(ZonaTerritoriale,ElencoZone,0))=TRUE(),0,INDEX(MatriceParametri,MATCH(ZonaTerritoriale,ElencoZone,0)+2,7))</f>
        <v>0</v>
      </c>
      <c r="E11" s="220"/>
      <c r="F11" s="226" t="n">
        <f aca="false">PRODUCT(D8,D11)</f>
        <v>0</v>
      </c>
      <c r="G11" s="231"/>
      <c r="H11" s="234" t="n">
        <f aca="false">IF(ISERROR(MATCH(ZonaTerritoriale,ElencoZone,0))=TRUE(),0,INDEX(MatriceParametri,MATCH(ZonaTerritoriale,ElencoZone,0)+2,8))</f>
        <v>0</v>
      </c>
      <c r="I11" s="220"/>
      <c r="J11" s="226" t="n">
        <f aca="false">PRODUCT(H8,H11)</f>
        <v>0</v>
      </c>
      <c r="K11" s="232"/>
      <c r="L11" s="234" t="n">
        <f aca="false">IF(ISERROR(MATCH(ZonaTerritoriale,ElencoZone,0))=TRUE(),0,INDEX(MatriceParametri,MATCH(ZonaTerritoriale,ElencoZone,0)+2,9))</f>
        <v>0</v>
      </c>
      <c r="M11" s="220"/>
      <c r="N11" s="226" t="n">
        <f aca="false">PRODUCT(L8,L11)</f>
        <v>0</v>
      </c>
      <c r="O11" s="233"/>
      <c r="P11" s="228" t="n">
        <f aca="false">ROUND(SUM(F11,J11,N11),2)</f>
        <v>0</v>
      </c>
      <c r="Q11" s="228"/>
      <c r="R11" s="235"/>
      <c r="S11" s="146"/>
    </row>
    <row r="12" s="217" customFormat="true" ht="20.1" hidden="false" customHeight="true" outlineLevel="0" collapsed="false">
      <c r="A12" s="207"/>
      <c r="B12" s="208" t="str">
        <f aca="false">Parametri_DestUsoPersonalizzazione3</f>
        <v>Industriale artigianale</v>
      </c>
      <c r="C12" s="208"/>
      <c r="D12" s="236" t="n">
        <f aca="false">Ou_Cost_IndArt_NuovaEdif</f>
        <v>0</v>
      </c>
      <c r="E12" s="236"/>
      <c r="F12" s="236"/>
      <c r="G12" s="210"/>
      <c r="H12" s="236" t="n">
        <f aca="false">Ou_Rist_IndArt</f>
        <v>0</v>
      </c>
      <c r="I12" s="236"/>
      <c r="J12" s="236"/>
      <c r="K12" s="237"/>
      <c r="L12" s="236" t="n">
        <f aca="false">Ou_Rist_IndArt_Sost</f>
        <v>0</v>
      </c>
      <c r="M12" s="236"/>
      <c r="N12" s="236"/>
      <c r="O12" s="238"/>
      <c r="P12" s="214"/>
      <c r="Q12" s="214"/>
      <c r="R12" s="215"/>
      <c r="S12" s="216"/>
    </row>
    <row r="13" s="167" customFormat="true" ht="12.75" hidden="false" customHeight="true" outlineLevel="0" collapsed="false">
      <c r="A13" s="162"/>
      <c r="B13" s="218" t="s">
        <v>75</v>
      </c>
      <c r="C13" s="218"/>
      <c r="D13" s="234" t="n">
        <f aca="false">IF(ISERROR(MATCH(ZonaTerritoriale,ElencoZone,0))=TRUE(),0,INDEX(MatriceParametri,MATCH(ZonaTerritoriale,ElencoZone,0),10))</f>
        <v>16.47</v>
      </c>
      <c r="E13" s="220"/>
      <c r="F13" s="226" t="n">
        <f aca="false">PRODUCT(D12,D13)</f>
        <v>0</v>
      </c>
      <c r="G13" s="222"/>
      <c r="H13" s="234" t="n">
        <f aca="false">IF(ISERROR(MATCH(ZonaTerritoriale,ElencoZone,0))=TRUE(),0,INDEX(MatriceParametri,MATCH(ZonaTerritoriale,ElencoZone,0),11))</f>
        <v>9.09</v>
      </c>
      <c r="I13" s="220"/>
      <c r="J13" s="226" t="n">
        <f aca="false">PRODUCT(H12,H13)</f>
        <v>0</v>
      </c>
      <c r="K13" s="223"/>
      <c r="L13" s="234" t="n">
        <f aca="false">IF(ISERROR(MATCH(ZonaTerritoriale,ElencoZone,0))=TRUE(),0,INDEX(MatriceParametri,MATCH(ZonaTerritoriale,ElencoZone,0),12))</f>
        <v>16.47</v>
      </c>
      <c r="M13" s="220"/>
      <c r="N13" s="226" t="n">
        <f aca="false">PRODUCT(L12,L13)</f>
        <v>0</v>
      </c>
      <c r="O13" s="227"/>
      <c r="P13" s="228" t="n">
        <f aca="false">ROUND(SUM(F13,J13,N13),2)</f>
        <v>0</v>
      </c>
      <c r="Q13" s="228"/>
      <c r="R13" s="235"/>
      <c r="S13" s="146"/>
    </row>
    <row r="14" s="167" customFormat="true" ht="12.75" hidden="false" customHeight="true" outlineLevel="0" collapsed="false">
      <c r="A14" s="162"/>
      <c r="B14" s="230" t="s">
        <v>76</v>
      </c>
      <c r="C14" s="230"/>
      <c r="D14" s="234" t="n">
        <f aca="false">IF(ISERROR(MATCH(ZonaTerritoriale,ElencoZone,0))=TRUE(),0,INDEX(MatriceParametri,MATCH(ZonaTerritoriale,ElencoZone,0)+1,10))</f>
        <v>17.04</v>
      </c>
      <c r="E14" s="220"/>
      <c r="F14" s="226" t="n">
        <f aca="false">PRODUCT(D12,D14)</f>
        <v>0</v>
      </c>
      <c r="G14" s="231"/>
      <c r="H14" s="234" t="n">
        <f aca="false">IF(ISERROR(MATCH(ZonaTerritoriale,ElencoZone,0))=TRUE(),0,INDEX(MatriceParametri,MATCH(ZonaTerritoriale,ElencoZone,0)+1,11))</f>
        <v>8.52</v>
      </c>
      <c r="I14" s="220"/>
      <c r="J14" s="226" t="n">
        <f aca="false">PRODUCT(H12,H14)</f>
        <v>0</v>
      </c>
      <c r="K14" s="232"/>
      <c r="L14" s="234" t="n">
        <f aca="false">IF(ISERROR(MATCH(ZonaTerritoriale,ElencoZone,0))=TRUE(),0,INDEX(MatriceParametri,MATCH(ZonaTerritoriale,ElencoZone,0)+1,12))</f>
        <v>17.04</v>
      </c>
      <c r="M14" s="220"/>
      <c r="N14" s="226" t="n">
        <f aca="false">PRODUCT(L12,L14)</f>
        <v>0</v>
      </c>
      <c r="O14" s="233"/>
      <c r="P14" s="228" t="n">
        <f aca="false">ROUND(SUM(F14,J14,N14),2)</f>
        <v>0</v>
      </c>
      <c r="Q14" s="228"/>
      <c r="R14" s="235"/>
      <c r="S14" s="146"/>
    </row>
    <row r="15" s="167" customFormat="true" ht="12.75" hidden="false" customHeight="true" outlineLevel="0" collapsed="false">
      <c r="A15" s="162"/>
      <c r="B15" s="230" t="s">
        <v>77</v>
      </c>
      <c r="C15" s="230"/>
      <c r="D15" s="234" t="n">
        <f aca="false">IF(ISERROR(MATCH(ZonaTerritoriale,ElencoZone,0))=TRUE(),0,INDEX(MatriceParametri,MATCH(ZonaTerritoriale,ElencoZone,0)+2,10))</f>
        <v>5.11</v>
      </c>
      <c r="E15" s="220"/>
      <c r="F15" s="226" t="n">
        <f aca="false">PRODUCT(D12,D15)</f>
        <v>0</v>
      </c>
      <c r="G15" s="231"/>
      <c r="H15" s="234" t="n">
        <f aca="false">IF(ISERROR(MATCH(ZonaTerritoriale,ElencoZone,0))=TRUE(),0,INDEX(MatriceParametri,MATCH(ZonaTerritoriale,ElencoZone,0)+2,11))</f>
        <v>2.56</v>
      </c>
      <c r="I15" s="220"/>
      <c r="J15" s="226" t="n">
        <f aca="false">PRODUCT(H12,H15)</f>
        <v>0</v>
      </c>
      <c r="K15" s="232"/>
      <c r="L15" s="234" t="n">
        <f aca="false">IF(ISERROR(MATCH(ZonaTerritoriale,ElencoZone,0))=TRUE(),0,INDEX(MatriceParametri,MATCH(ZonaTerritoriale,ElencoZone,0)+2,12))</f>
        <v>5.11</v>
      </c>
      <c r="M15" s="220"/>
      <c r="N15" s="226" t="n">
        <f aca="false">PRODUCT(L12,L15)</f>
        <v>0</v>
      </c>
      <c r="O15" s="233"/>
      <c r="P15" s="228" t="n">
        <f aca="false">ROUND(SUM(F15,J15,N15),2)</f>
        <v>0</v>
      </c>
      <c r="Q15" s="228"/>
      <c r="R15" s="235"/>
      <c r="S15" s="146"/>
    </row>
    <row r="16" s="217" customFormat="true" ht="20.1" hidden="false" customHeight="true" outlineLevel="0" collapsed="false">
      <c r="A16" s="207"/>
      <c r="B16" s="208" t="str">
        <f aca="false">Parametri_DestUsoPersonalizzazione4</f>
        <v>Industriale alberghiera </v>
      </c>
      <c r="C16" s="208"/>
      <c r="D16" s="236" t="n">
        <f aca="false">Ou_Cost_IndAlb_NuovaEdif</f>
        <v>0</v>
      </c>
      <c r="E16" s="236"/>
      <c r="F16" s="236"/>
      <c r="G16" s="210"/>
      <c r="H16" s="236" t="n">
        <f aca="false">Ou_Rist_IndAlb</f>
        <v>0</v>
      </c>
      <c r="I16" s="236"/>
      <c r="J16" s="236"/>
      <c r="K16" s="237"/>
      <c r="L16" s="236" t="n">
        <f aca="false">Ou_Rist_IndArt_Sost</f>
        <v>0</v>
      </c>
      <c r="M16" s="236"/>
      <c r="N16" s="236"/>
      <c r="O16" s="238"/>
      <c r="P16" s="214"/>
      <c r="Q16" s="214"/>
      <c r="R16" s="215"/>
      <c r="S16" s="216"/>
    </row>
    <row r="17" s="167" customFormat="true" ht="12.75" hidden="false" customHeight="true" outlineLevel="0" collapsed="false">
      <c r="A17" s="162"/>
      <c r="B17" s="218" t="s">
        <v>75</v>
      </c>
      <c r="C17" s="218"/>
      <c r="D17" s="239" t="n">
        <f aca="false">IF(ISERROR(MATCH(ZonaTerritoriale,ElencoZone,0))=TRUE(),0,INDEX(MatriceParametri,MATCH(ZonaTerritoriale,ElencoZone,0),13))</f>
        <v>26.7</v>
      </c>
      <c r="E17" s="220"/>
      <c r="F17" s="226" t="n">
        <f aca="false">PRODUCT(D16,D17)</f>
        <v>0</v>
      </c>
      <c r="G17" s="222"/>
      <c r="H17" s="234" t="n">
        <f aca="false">IF(ISERROR(MATCH(ZonaTerritoriale,ElencoZone,0))=TRUE(),0,INDEX(MatriceParametri,MATCH(ZonaTerritoriale,ElencoZone,0),14))</f>
        <v>14.2</v>
      </c>
      <c r="I17" s="220"/>
      <c r="J17" s="226" t="n">
        <f aca="false">PRODUCT(H16,H17)</f>
        <v>0</v>
      </c>
      <c r="K17" s="223"/>
      <c r="L17" s="239" t="n">
        <f aca="false">IF(ISERROR(MATCH(ZonaTerritoriale,ElencoZone,0))=TRUE(),0,INDEX(MatriceParametri,MATCH(ZonaTerritoriale,ElencoZone,0),15))</f>
        <v>26.7</v>
      </c>
      <c r="M17" s="220"/>
      <c r="N17" s="226" t="n">
        <f aca="false">PRODUCT(L16,L17)</f>
        <v>0</v>
      </c>
      <c r="O17" s="227"/>
      <c r="P17" s="228" t="n">
        <f aca="false">ROUND(SUM(F17,J17,N17),2)</f>
        <v>0</v>
      </c>
      <c r="Q17" s="228"/>
      <c r="R17" s="235"/>
      <c r="S17" s="146"/>
    </row>
    <row r="18" s="167" customFormat="true" ht="12.75" hidden="false" customHeight="true" outlineLevel="0" collapsed="false">
      <c r="A18" s="162"/>
      <c r="B18" s="230" t="s">
        <v>76</v>
      </c>
      <c r="C18" s="230"/>
      <c r="D18" s="234" t="n">
        <f aca="false">IF(ISERROR(MATCH(ZonaTerritoriale,ElencoZone,0))=TRUE(),0,INDEX(MatriceParametri,MATCH(ZonaTerritoriale,ElencoZone,0)+1,13))</f>
        <v>34.09</v>
      </c>
      <c r="E18" s="220"/>
      <c r="F18" s="226" t="n">
        <f aca="false">PRODUCT(D16,D18)</f>
        <v>0</v>
      </c>
      <c r="G18" s="231"/>
      <c r="H18" s="234" t="n">
        <f aca="false">IF(ISERROR(MATCH(ZonaTerritoriale,ElencoZone,0))=TRUE(),0,INDEX(MatriceParametri,MATCH(ZonaTerritoriale,ElencoZone,0)+1,14))</f>
        <v>17.04</v>
      </c>
      <c r="I18" s="220"/>
      <c r="J18" s="226" t="n">
        <f aca="false">PRODUCT(H16,H18)</f>
        <v>0</v>
      </c>
      <c r="K18" s="232"/>
      <c r="L18" s="234" t="n">
        <f aca="false">IF(ISERROR(MATCH(ZonaTerritoriale,ElencoZone,0))=TRUE(),0,INDEX(MatriceParametri,MATCH(ZonaTerritoriale,ElencoZone,0)+1,15))</f>
        <v>34.09</v>
      </c>
      <c r="M18" s="220"/>
      <c r="N18" s="226" t="n">
        <f aca="false">PRODUCT(L16,L18)</f>
        <v>0</v>
      </c>
      <c r="O18" s="233"/>
      <c r="P18" s="228" t="n">
        <f aca="false">ROUND(SUM(F18,J18,N18),2)</f>
        <v>0</v>
      </c>
      <c r="Q18" s="228"/>
      <c r="R18" s="235"/>
      <c r="S18" s="146"/>
    </row>
    <row r="19" s="167" customFormat="true" ht="12.75" hidden="false" customHeight="true" outlineLevel="0" collapsed="false">
      <c r="A19" s="162"/>
      <c r="B19" s="230" t="s">
        <v>77</v>
      </c>
      <c r="C19" s="230"/>
      <c r="D19" s="234" t="n">
        <f aca="false">IF(ISERROR(MATCH(ZonaTerritoriale,ElencoZone,0))=TRUE(),0,INDEX(MatriceParametri,MATCH(ZonaTerritoriale,ElencoZone,0)+2,13))</f>
        <v>0</v>
      </c>
      <c r="E19" s="220"/>
      <c r="F19" s="226" t="n">
        <f aca="false">PRODUCT(D16,D19)</f>
        <v>0</v>
      </c>
      <c r="G19" s="231"/>
      <c r="H19" s="234" t="n">
        <f aca="false">IF(ISERROR(MATCH(ZonaTerritoriale,ElencoZone,0))=TRUE(),0,INDEX(MatriceParametri,MATCH(ZonaTerritoriale,ElencoZone,0)+2,14))</f>
        <v>0</v>
      </c>
      <c r="I19" s="220"/>
      <c r="J19" s="226" t="n">
        <f aca="false">PRODUCT(H16,H19)</f>
        <v>0</v>
      </c>
      <c r="K19" s="232"/>
      <c r="L19" s="234" t="n">
        <f aca="false">IF(ISERROR(MATCH(ZonaTerritoriale,ElencoZone,0))=TRUE(),0,INDEX(MatriceParametri,MATCH(ZonaTerritoriale,ElencoZone,0)+2,15))</f>
        <v>0</v>
      </c>
      <c r="M19" s="220"/>
      <c r="N19" s="226" t="n">
        <f aca="false">PRODUCT(L16,L19)</f>
        <v>0</v>
      </c>
      <c r="O19" s="233"/>
      <c r="P19" s="228" t="n">
        <f aca="false">ROUND(SUM(F19,J19,N19),2)</f>
        <v>0</v>
      </c>
      <c r="Q19" s="228"/>
      <c r="R19" s="235"/>
      <c r="S19" s="146"/>
    </row>
    <row r="20" s="217" customFormat="true" ht="20.1" hidden="false" customHeight="true" outlineLevel="0" collapsed="false">
      <c r="A20" s="207"/>
      <c r="B20" s="240" t="str">
        <f aca="false">Parametri_DestUsoPersonalizzazione5</f>
        <v>Parcheggi coperti</v>
      </c>
      <c r="C20" s="240"/>
      <c r="D20" s="241" t="n">
        <f aca="false">Ou_Cost_Parc_NuovaEdif</f>
        <v>0</v>
      </c>
      <c r="E20" s="241"/>
      <c r="F20" s="241"/>
      <c r="G20" s="214"/>
      <c r="H20" s="241" t="n">
        <f aca="false">Ou_Rist_ParSil</f>
        <v>0</v>
      </c>
      <c r="I20" s="241"/>
      <c r="J20" s="241"/>
      <c r="K20" s="242"/>
      <c r="L20" s="241" t="n">
        <f aca="false">Ou_Rist_ParSil_Sost</f>
        <v>0</v>
      </c>
      <c r="M20" s="241"/>
      <c r="N20" s="241"/>
      <c r="O20" s="238"/>
      <c r="P20" s="214"/>
      <c r="Q20" s="214"/>
      <c r="R20" s="215"/>
      <c r="S20" s="216"/>
    </row>
    <row r="21" s="247" customFormat="true" ht="12.75" hidden="false" customHeight="true" outlineLevel="0" collapsed="false">
      <c r="A21" s="162"/>
      <c r="B21" s="218" t="s">
        <v>75</v>
      </c>
      <c r="C21" s="218"/>
      <c r="D21" s="243" t="n">
        <f aca="false">IF(ISERROR(MATCH(ZonaTerritoriale,ElencoZone,0))=TRUE(),0,INDEX(MatriceParametri,MATCH(ZonaTerritoriale,ElencoZone,0),16))</f>
        <v>164.98</v>
      </c>
      <c r="E21" s="220"/>
      <c r="F21" s="226" t="n">
        <f aca="false">PRODUCT(D20,D21)</f>
        <v>0</v>
      </c>
      <c r="G21" s="222"/>
      <c r="H21" s="244" t="n">
        <f aca="false">IF(ISERROR(MATCH(ZonaTerritoriale,ElencoZone,0))=TRUE(),0,INDEX(MatriceParametri,MATCH(ZonaTerritoriale,ElencoZone,0),17))</f>
        <v>164.98</v>
      </c>
      <c r="I21" s="220"/>
      <c r="J21" s="226" t="n">
        <f aca="false">PRODUCT(H20,H21)</f>
        <v>0</v>
      </c>
      <c r="K21" s="245"/>
      <c r="L21" s="243" t="n">
        <f aca="false">IF(ISERROR(MATCH(ZonaTerritoriale,ElencoZone,0))=TRUE(),0,INDEX(MatriceParametri,MATCH(ZonaTerritoriale,ElencoZone,0),18))</f>
        <v>164.98</v>
      </c>
      <c r="M21" s="225"/>
      <c r="N21" s="226" t="n">
        <f aca="false">PRODUCT(L20,L21)</f>
        <v>0</v>
      </c>
      <c r="O21" s="246"/>
      <c r="P21" s="228" t="n">
        <f aca="false">ROUND(SUM(F21,J21,N21),2)</f>
        <v>0</v>
      </c>
      <c r="Q21" s="228"/>
      <c r="R21" s="235"/>
      <c r="S21" s="108"/>
    </row>
    <row r="22" s="247" customFormat="true" ht="12.75" hidden="false" customHeight="true" outlineLevel="0" collapsed="false">
      <c r="A22" s="162"/>
      <c r="B22" s="230" t="s">
        <v>76</v>
      </c>
      <c r="C22" s="230"/>
      <c r="D22" s="243" t="n">
        <f aca="false">IF(ISERROR(MATCH(ZonaTerritoriale,ElencoZone,0))=TRUE(),0,INDEX(MatriceParametri,MATCH(ZonaTerritoriale,ElencoZone,0)+1,16))</f>
        <v>65.45</v>
      </c>
      <c r="E22" s="220"/>
      <c r="F22" s="226" t="n">
        <f aca="false">PRODUCT(D20,D22)</f>
        <v>0</v>
      </c>
      <c r="G22" s="231"/>
      <c r="H22" s="243" t="n">
        <f aca="false">IF(ISERROR(MATCH(ZonaTerritoriale,ElencoZone,0))=TRUE(),0,INDEX(MatriceParametri,MATCH(ZonaTerritoriale,ElencoZone,0)+1,17))</f>
        <v>65.45</v>
      </c>
      <c r="I22" s="220"/>
      <c r="J22" s="226" t="n">
        <f aca="false">PRODUCT(H20,H22)</f>
        <v>0</v>
      </c>
      <c r="K22" s="248"/>
      <c r="L22" s="243" t="n">
        <f aca="false">IF(ISERROR(MATCH(ZonaTerritoriale,ElencoZone,0))=TRUE(),0,INDEX(MatriceParametri,MATCH(ZonaTerritoriale,ElencoZone,0)+1,18))</f>
        <v>65.45</v>
      </c>
      <c r="M22" s="220"/>
      <c r="N22" s="226" t="n">
        <f aca="false">PRODUCT(L20,L22)</f>
        <v>0</v>
      </c>
      <c r="O22" s="249"/>
      <c r="P22" s="228" t="n">
        <f aca="false">ROUND(SUM(F22,J22,N22),2)</f>
        <v>0</v>
      </c>
      <c r="Q22" s="228"/>
      <c r="R22" s="235"/>
      <c r="S22" s="108"/>
    </row>
    <row r="23" s="167" customFormat="true" ht="12.75" hidden="false" customHeight="true" outlineLevel="0" collapsed="false">
      <c r="A23" s="162"/>
      <c r="B23" s="230" t="s">
        <v>77</v>
      </c>
      <c r="C23" s="230"/>
      <c r="D23" s="243" t="n">
        <f aca="false">IF(ISERROR(MATCH(ZonaTerritoriale,ElencoZone,0))=TRUE(),0,INDEX(MatriceParametri,MATCH(ZonaTerritoriale,ElencoZone,0)+2,16))</f>
        <v>0</v>
      </c>
      <c r="E23" s="220"/>
      <c r="F23" s="226" t="n">
        <f aca="false">PRODUCT(D20,D23)</f>
        <v>0</v>
      </c>
      <c r="G23" s="231"/>
      <c r="H23" s="243" t="n">
        <f aca="false">IF(ISERROR(MATCH(ZonaTerritoriale,ElencoZone,0))=TRUE(),0,INDEX(MatriceParametri,MATCH(ZonaTerritoriale,ElencoZone,0)+2,17))</f>
        <v>0</v>
      </c>
      <c r="I23" s="220"/>
      <c r="J23" s="226" t="n">
        <f aca="false">PRODUCT(H20,H23)</f>
        <v>0</v>
      </c>
      <c r="K23" s="248"/>
      <c r="L23" s="243" t="n">
        <f aca="false">IF(ISERROR(MATCH(ZonaTerritoriale,ElencoZone,0))=TRUE(),0,INDEX(MatriceParametri,MATCH(ZonaTerritoriale,ElencoZone,0)+2,18))</f>
        <v>0</v>
      </c>
      <c r="M23" s="220"/>
      <c r="N23" s="226" t="n">
        <f aca="false">PRODUCT(L20,L23)</f>
        <v>0</v>
      </c>
      <c r="O23" s="249"/>
      <c r="P23" s="228" t="n">
        <f aca="false">ROUND(SUM(F23,J23,N23),2)</f>
        <v>0</v>
      </c>
      <c r="Q23" s="228"/>
      <c r="R23" s="235"/>
      <c r="S23" s="146"/>
    </row>
    <row r="24" s="217" customFormat="true" ht="20.1" hidden="false" customHeight="true" outlineLevel="0" collapsed="false">
      <c r="A24" s="207"/>
      <c r="B24" s="250" t="str">
        <f aca="false">Parametri_DestUsoPersonalizzazione6</f>
        <v>Parcheggi scoperti</v>
      </c>
      <c r="C24" s="251"/>
      <c r="D24" s="236" t="n">
        <f aca="false">Ou_Cost_AttCulSan_NuovaEdif</f>
        <v>0</v>
      </c>
      <c r="E24" s="236"/>
      <c r="F24" s="236"/>
      <c r="G24" s="214"/>
      <c r="H24" s="236" t="n">
        <f aca="false">Ou_Rist_CultSan</f>
        <v>0</v>
      </c>
      <c r="I24" s="236"/>
      <c r="J24" s="236"/>
      <c r="K24" s="237"/>
      <c r="L24" s="236" t="n">
        <f aca="false">Ou_Rist_CultSan_Sost</f>
        <v>0</v>
      </c>
      <c r="M24" s="236"/>
      <c r="N24" s="236"/>
      <c r="O24" s="238"/>
      <c r="P24" s="214"/>
      <c r="Q24" s="214"/>
      <c r="R24" s="215"/>
      <c r="S24" s="216"/>
    </row>
    <row r="25" s="247" customFormat="true" ht="12.75" hidden="false" customHeight="true" outlineLevel="0" collapsed="false">
      <c r="A25" s="162"/>
      <c r="B25" s="218" t="s">
        <v>75</v>
      </c>
      <c r="C25" s="218"/>
      <c r="D25" s="239" t="n">
        <f aca="false">IF(ISERROR(MATCH(ZonaTerritoriale,ElencoZone,0))=TRUE(),0,INDEX(MatriceParametri,MATCH(ZonaTerritoriale,ElencoZone,0),19))</f>
        <v>82.49</v>
      </c>
      <c r="E25" s="220"/>
      <c r="F25" s="226" t="n">
        <f aca="false">PRODUCT(D24,D25)</f>
        <v>0</v>
      </c>
      <c r="G25" s="222"/>
      <c r="H25" s="234" t="n">
        <f aca="false">IF(ISERROR(MATCH(ZonaTerritoriale,ElencoZone,0))=TRUE(),0,INDEX(MatriceParametri,MATCH(ZonaTerritoriale,ElencoZone,0),20))</f>
        <v>82.49</v>
      </c>
      <c r="I25" s="220"/>
      <c r="J25" s="226" t="n">
        <f aca="false">PRODUCT(H24,H25)</f>
        <v>0</v>
      </c>
      <c r="K25" s="245"/>
      <c r="L25" s="239" t="n">
        <f aca="false">IF(ISERROR(MATCH(ZonaTerritoriale,ElencoZone,0))=TRUE(),0,INDEX(MatriceParametri,MATCH(ZonaTerritoriale,ElencoZone,0),21))</f>
        <v>82.49</v>
      </c>
      <c r="M25" s="220"/>
      <c r="N25" s="226" t="n">
        <f aca="false">PRODUCT(L24,L25)</f>
        <v>0</v>
      </c>
      <c r="O25" s="246"/>
      <c r="P25" s="228" t="n">
        <f aca="false">ROUND(SUM(F25,J25,N25),2)</f>
        <v>0</v>
      </c>
      <c r="Q25" s="228"/>
      <c r="R25" s="235"/>
      <c r="S25" s="108"/>
    </row>
    <row r="26" s="247" customFormat="true" ht="12.75" hidden="false" customHeight="true" outlineLevel="0" collapsed="false">
      <c r="A26" s="162"/>
      <c r="B26" s="230" t="s">
        <v>76</v>
      </c>
      <c r="C26" s="230"/>
      <c r="D26" s="234" t="n">
        <f aca="false">IF(ISERROR(MATCH(ZonaTerritoriale,ElencoZone,0))=TRUE(),0,INDEX(MatriceParametri,MATCH(ZonaTerritoriale,ElencoZone,0)+1,19))</f>
        <v>32.72</v>
      </c>
      <c r="E26" s="220"/>
      <c r="F26" s="226" t="n">
        <f aca="false">PRODUCT(D24,D26)</f>
        <v>0</v>
      </c>
      <c r="G26" s="231"/>
      <c r="H26" s="234" t="n">
        <f aca="false">IF(ISERROR(MATCH(ZonaTerritoriale,ElencoZone,0))=TRUE(),0,INDEX(MatriceParametri,MATCH(ZonaTerritoriale,ElencoZone,0)+1,20))</f>
        <v>32.72</v>
      </c>
      <c r="I26" s="220"/>
      <c r="J26" s="226" t="n">
        <f aca="false">PRODUCT(H24,H26)</f>
        <v>0</v>
      </c>
      <c r="K26" s="248"/>
      <c r="L26" s="234" t="n">
        <f aca="false">IF(ISERROR(MATCH(ZonaTerritoriale,ElencoZone,0))=TRUE(),0,INDEX(MatriceParametri,MATCH(ZonaTerritoriale,ElencoZone,0)+1,21))</f>
        <v>32.72</v>
      </c>
      <c r="M26" s="220"/>
      <c r="N26" s="226" t="n">
        <f aca="false">PRODUCT(L24,L26)</f>
        <v>0</v>
      </c>
      <c r="O26" s="249"/>
      <c r="P26" s="228" t="n">
        <f aca="false">ROUND(SUM(F26,J26,N26),2)</f>
        <v>0</v>
      </c>
      <c r="Q26" s="228"/>
      <c r="R26" s="235"/>
      <c r="S26" s="108"/>
    </row>
    <row r="27" s="167" customFormat="true" ht="12.75" hidden="false" customHeight="true" outlineLevel="0" collapsed="false">
      <c r="A27" s="162"/>
      <c r="B27" s="230" t="s">
        <v>77</v>
      </c>
      <c r="C27" s="230"/>
      <c r="D27" s="234" t="n">
        <f aca="false">IF(ISERROR(MATCH(ZonaTerritoriale,ElencoZone,0))=TRUE(),0,INDEX(MatriceParametri,MATCH(ZonaTerritoriale,ElencoZone,0)+2,19))</f>
        <v>0</v>
      </c>
      <c r="E27" s="220"/>
      <c r="F27" s="226" t="n">
        <f aca="false">PRODUCT(D24,D27)</f>
        <v>0</v>
      </c>
      <c r="G27" s="231"/>
      <c r="H27" s="234" t="n">
        <f aca="false">IF(ISERROR(MATCH(ZonaTerritoriale,ElencoZone,0))=TRUE(),0,INDEX(MatriceParametri,MATCH(ZonaTerritoriale,ElencoZone,0)+2,20))</f>
        <v>0</v>
      </c>
      <c r="I27" s="220"/>
      <c r="J27" s="226" t="n">
        <f aca="false">PRODUCT(H24,H27)</f>
        <v>0</v>
      </c>
      <c r="K27" s="248"/>
      <c r="L27" s="234" t="n">
        <f aca="false">IF(ISERROR(MATCH(ZonaTerritoriale,ElencoZone,0))=TRUE(),0,INDEX(MatriceParametri,MATCH(ZonaTerritoriale,ElencoZone,0)+2,21))</f>
        <v>0</v>
      </c>
      <c r="M27" s="220"/>
      <c r="N27" s="226" t="n">
        <f aca="false">PRODUCT(L24,L27)</f>
        <v>0</v>
      </c>
      <c r="O27" s="249"/>
      <c r="P27" s="228" t="n">
        <f aca="false">ROUND(SUM(F27,J27,N27),2)</f>
        <v>0</v>
      </c>
      <c r="Q27" s="228"/>
      <c r="R27" s="235"/>
      <c r="S27" s="146"/>
    </row>
    <row r="28" s="217" customFormat="true" ht="20.1" hidden="false" customHeight="true" outlineLevel="0" collapsed="false">
      <c r="A28" s="207"/>
      <c r="B28" s="240" t="str">
        <f aca="false">Parametri_DestUsoPersonalizzazione7</f>
        <v>Attrezzature culturali e sanitarie</v>
      </c>
      <c r="C28" s="240"/>
      <c r="D28" s="236" t="n">
        <f aca="false">Ou_Cost_AttSport_NuovaEdif</f>
        <v>0</v>
      </c>
      <c r="E28" s="236"/>
      <c r="F28" s="236"/>
      <c r="G28" s="214"/>
      <c r="H28" s="236" t="n">
        <f aca="false">Ou_Rist_AttSpor</f>
        <v>0</v>
      </c>
      <c r="I28" s="236"/>
      <c r="J28" s="236"/>
      <c r="K28" s="237"/>
      <c r="L28" s="236" t="n">
        <f aca="false">Ou_Rist_AttSpor_Sost</f>
        <v>0</v>
      </c>
      <c r="M28" s="236"/>
      <c r="N28" s="236"/>
      <c r="O28" s="238"/>
      <c r="P28" s="214"/>
      <c r="Q28" s="214"/>
      <c r="R28" s="215"/>
      <c r="S28" s="216"/>
    </row>
    <row r="29" s="247" customFormat="true" ht="12.75" hidden="false" customHeight="true" outlineLevel="0" collapsed="false">
      <c r="A29" s="162"/>
      <c r="B29" s="218" t="s">
        <v>75</v>
      </c>
      <c r="C29" s="218"/>
      <c r="D29" s="234" t="n">
        <f aca="false">IF(ISERROR(MATCH(ZonaTerritoriale,ElencoZone,0))=TRUE(),0,INDEX(MatriceParametri,MATCH(ZonaTerritoriale,ElencoZone,0),22))</f>
        <v>8.24</v>
      </c>
      <c r="E29" s="220"/>
      <c r="F29" s="226" t="n">
        <f aca="false">PRODUCT(D28,D29)</f>
        <v>0</v>
      </c>
      <c r="G29" s="222"/>
      <c r="H29" s="239" t="n">
        <f aca="false">IF(ISERROR(MATCH(ZonaTerritoriale,ElencoZone,0))=TRUE(),0,INDEX(MatriceParametri,MATCH(ZonaTerritoriale,ElencoZone,0),23))</f>
        <v>8.24</v>
      </c>
      <c r="I29" s="220"/>
      <c r="J29" s="226" t="n">
        <f aca="false">PRODUCT(H28,H29)</f>
        <v>0</v>
      </c>
      <c r="K29" s="245"/>
      <c r="L29" s="234" t="n">
        <f aca="false">IF(ISERROR(MATCH(ZonaTerritoriale,ElencoZone,0))=TRUE(),0,INDEX(MatriceParametri,MATCH(ZonaTerritoriale,ElencoZone,0),24))</f>
        <v>8.24</v>
      </c>
      <c r="M29" s="220"/>
      <c r="N29" s="226" t="n">
        <f aca="false">PRODUCT(L28,L29)</f>
        <v>0</v>
      </c>
      <c r="O29" s="246"/>
      <c r="P29" s="228" t="n">
        <f aca="false">ROUND(SUM(F29,J29,N29),2)</f>
        <v>0</v>
      </c>
      <c r="Q29" s="228"/>
      <c r="R29" s="235"/>
      <c r="S29" s="108"/>
    </row>
    <row r="30" s="247" customFormat="true" ht="12.75" hidden="false" customHeight="true" outlineLevel="0" collapsed="false">
      <c r="A30" s="162"/>
      <c r="B30" s="230" t="s">
        <v>76</v>
      </c>
      <c r="C30" s="230"/>
      <c r="D30" s="234" t="n">
        <f aca="false">IF(ISERROR(MATCH(ZonaTerritoriale,ElencoZone,0))=TRUE(),0,INDEX(MatriceParametri,MATCH(ZonaTerritoriale,ElencoZone,0)+1,22))</f>
        <v>3.39</v>
      </c>
      <c r="E30" s="220"/>
      <c r="F30" s="226" t="n">
        <f aca="false">PRODUCT(D28,D30)</f>
        <v>0</v>
      </c>
      <c r="G30" s="231"/>
      <c r="H30" s="234" t="n">
        <f aca="false">IF(ISERROR(MATCH(ZonaTerritoriale,ElencoZone,0))=TRUE(),0,INDEX(MatriceParametri,MATCH(ZonaTerritoriale,ElencoZone,0)+1,23))</f>
        <v>3.39</v>
      </c>
      <c r="I30" s="220"/>
      <c r="J30" s="226" t="n">
        <f aca="false">PRODUCT(H28,H30)</f>
        <v>0</v>
      </c>
      <c r="K30" s="248"/>
      <c r="L30" s="234" t="n">
        <f aca="false">IF(ISERROR(MATCH(ZonaTerritoriale,ElencoZone,0))=TRUE(),0,INDEX(MatriceParametri,MATCH(ZonaTerritoriale,ElencoZone,0)+1,24))</f>
        <v>3.39</v>
      </c>
      <c r="M30" s="220"/>
      <c r="N30" s="226" t="n">
        <f aca="false">PRODUCT(L28,L30)</f>
        <v>0</v>
      </c>
      <c r="O30" s="249"/>
      <c r="P30" s="228" t="n">
        <f aca="false">ROUND(SUM(F30,J30,N30),2)</f>
        <v>0</v>
      </c>
      <c r="Q30" s="228"/>
      <c r="R30" s="235"/>
      <c r="S30" s="108"/>
    </row>
    <row r="31" s="167" customFormat="true" ht="12.75" hidden="false" customHeight="true" outlineLevel="0" collapsed="false">
      <c r="A31" s="162"/>
      <c r="B31" s="230" t="s">
        <v>77</v>
      </c>
      <c r="C31" s="230"/>
      <c r="D31" s="234" t="n">
        <f aca="false">IF(ISERROR(MATCH(ZonaTerritoriale,ElencoZone,0))=TRUE(),0,INDEX(MatriceParametri,MATCH(ZonaTerritoriale,ElencoZone,0)+2,22))</f>
        <v>0</v>
      </c>
      <c r="E31" s="220"/>
      <c r="F31" s="226" t="n">
        <f aca="false">PRODUCT(D28,D31)</f>
        <v>0</v>
      </c>
      <c r="G31" s="231"/>
      <c r="H31" s="234" t="n">
        <f aca="false">IF(ISERROR(MATCH(ZonaTerritoriale,ElencoZone,0))=TRUE(),0,INDEX(MatriceParametri,MATCH(ZonaTerritoriale,ElencoZone,0)+2,23))</f>
        <v>0</v>
      </c>
      <c r="I31" s="220"/>
      <c r="J31" s="226" t="n">
        <f aca="false">PRODUCT(H28,H31)</f>
        <v>0</v>
      </c>
      <c r="K31" s="248"/>
      <c r="L31" s="234" t="n">
        <f aca="false">IF(ISERROR(MATCH(ZonaTerritoriale,ElencoZone,0))=TRUE(),0,INDEX(MatriceParametri,MATCH(ZonaTerritoriale,ElencoZone,0)+2,24))</f>
        <v>0</v>
      </c>
      <c r="M31" s="220"/>
      <c r="N31" s="226" t="n">
        <f aca="false">PRODUCT(L28,L31)</f>
        <v>0</v>
      </c>
      <c r="O31" s="249"/>
      <c r="P31" s="228" t="n">
        <f aca="false">ROUND(SUM(F31,J31,N31),2)</f>
        <v>0</v>
      </c>
      <c r="Q31" s="228"/>
      <c r="R31" s="235"/>
      <c r="S31" s="146"/>
    </row>
    <row r="32" s="217" customFormat="true" ht="20.1" hidden="false" customHeight="true" outlineLevel="0" collapsed="false">
      <c r="A32" s="207"/>
      <c r="B32" s="240" t="str">
        <f aca="false">Parametri_DestUsoPersonalizzazione8</f>
        <v>Attrezzature sportive</v>
      </c>
      <c r="C32" s="240"/>
      <c r="D32" s="236" t="n">
        <f aca="false">Ou_Cost_AttSpett_NuovaEdif</f>
        <v>0</v>
      </c>
      <c r="E32" s="236"/>
      <c r="F32" s="236"/>
      <c r="G32" s="214"/>
      <c r="H32" s="236" t="n">
        <f aca="false">Ou_Rist_AttSpet</f>
        <v>0</v>
      </c>
      <c r="I32" s="236"/>
      <c r="J32" s="236"/>
      <c r="K32" s="237"/>
      <c r="L32" s="236" t="n">
        <f aca="false">Ou_Rist_AttSpet_Sost</f>
        <v>0</v>
      </c>
      <c r="M32" s="236"/>
      <c r="N32" s="236"/>
      <c r="O32" s="238"/>
      <c r="P32" s="214"/>
      <c r="Q32" s="214"/>
      <c r="R32" s="215"/>
      <c r="S32" s="216"/>
    </row>
    <row r="33" s="247" customFormat="true" ht="12.75" hidden="false" customHeight="true" outlineLevel="0" collapsed="false">
      <c r="A33" s="162"/>
      <c r="B33" s="218" t="s">
        <v>75</v>
      </c>
      <c r="C33" s="218"/>
      <c r="D33" s="239" t="n">
        <f aca="false">IF(ISERROR(MATCH(ZonaTerritoriale,ElencoZone,0))=TRUE(),0,INDEX(MatriceParametri,MATCH(ZonaTerritoriale,ElencoZone,0),25))</f>
        <v>4.15</v>
      </c>
      <c r="E33" s="220"/>
      <c r="F33" s="226" t="n">
        <f aca="false">PRODUCT(D32,D33)</f>
        <v>0</v>
      </c>
      <c r="G33" s="222"/>
      <c r="H33" s="234" t="n">
        <f aca="false">IF(ISERROR(MATCH(ZonaTerritoriale,ElencoZone,0))=TRUE(),0,INDEX(MatriceParametri,MATCH(ZonaTerritoriale,ElencoZone,0),26))</f>
        <v>4.15</v>
      </c>
      <c r="I33" s="220"/>
      <c r="J33" s="226" t="n">
        <f aca="false">PRODUCT(H32,H33)</f>
        <v>0</v>
      </c>
      <c r="K33" s="245"/>
      <c r="L33" s="239" t="n">
        <f aca="false">IF(ISERROR(MATCH(ZonaTerritoriale,ElencoZone,0))=TRUE(),0,INDEX(MatriceParametri,MATCH(ZonaTerritoriale,ElencoZone,0),27))</f>
        <v>4.15</v>
      </c>
      <c r="M33" s="220"/>
      <c r="N33" s="226" t="n">
        <f aca="false">PRODUCT(L32,L33)</f>
        <v>0</v>
      </c>
      <c r="O33" s="246"/>
      <c r="P33" s="228" t="n">
        <f aca="false">ROUND(SUM(F33,J33,N33),2)</f>
        <v>0</v>
      </c>
      <c r="Q33" s="228"/>
      <c r="R33" s="235"/>
      <c r="S33" s="108"/>
    </row>
    <row r="34" s="247" customFormat="true" ht="12.75" hidden="false" customHeight="true" outlineLevel="0" collapsed="false">
      <c r="A34" s="162"/>
      <c r="B34" s="230" t="s">
        <v>76</v>
      </c>
      <c r="C34" s="230"/>
      <c r="D34" s="234" t="n">
        <f aca="false">IF(ISERROR(MATCH(ZonaTerritoriale,ElencoZone,0))=TRUE(),0,INDEX(MatriceParametri,MATCH(ZonaTerritoriale,ElencoZone,0)+1,25))</f>
        <v>1.65</v>
      </c>
      <c r="E34" s="220"/>
      <c r="F34" s="226" t="n">
        <f aca="false">PRODUCT(D32,D34)</f>
        <v>0</v>
      </c>
      <c r="G34" s="231"/>
      <c r="H34" s="234" t="n">
        <f aca="false">IF(ISERROR(MATCH(ZonaTerritoriale,ElencoZone,0))=TRUE(),0,INDEX(MatriceParametri,MATCH(ZonaTerritoriale,ElencoZone,0)+1,26))</f>
        <v>1.65</v>
      </c>
      <c r="I34" s="220"/>
      <c r="J34" s="226" t="n">
        <f aca="false">PRODUCT(H32,H34)</f>
        <v>0</v>
      </c>
      <c r="K34" s="248"/>
      <c r="L34" s="234" t="n">
        <f aca="false">IF(ISERROR(MATCH(ZonaTerritoriale,ElencoZone,0))=TRUE(),0,INDEX(MatriceParametri,MATCH(ZonaTerritoriale,ElencoZone,0)+1,27))</f>
        <v>1.65</v>
      </c>
      <c r="M34" s="220"/>
      <c r="N34" s="226" t="n">
        <f aca="false">PRODUCT(L32,L34)</f>
        <v>0</v>
      </c>
      <c r="O34" s="249"/>
      <c r="P34" s="228" t="n">
        <f aca="false">ROUND(SUM(F34,J34,N34),2)</f>
        <v>0</v>
      </c>
      <c r="Q34" s="228"/>
      <c r="R34" s="235"/>
      <c r="S34" s="108"/>
    </row>
    <row r="35" s="167" customFormat="true" ht="12.75" hidden="false" customHeight="true" outlineLevel="0" collapsed="false">
      <c r="A35" s="162"/>
      <c r="B35" s="230" t="s">
        <v>77</v>
      </c>
      <c r="C35" s="230"/>
      <c r="D35" s="234" t="n">
        <f aca="false">IF(ISERROR(MATCH(ZonaTerritoriale,ElencoZone,0))=TRUE(),0,INDEX(MatriceParametri,MATCH(ZonaTerritoriale,ElencoZone,0)+2,25))</f>
        <v>0</v>
      </c>
      <c r="E35" s="220"/>
      <c r="F35" s="226" t="n">
        <f aca="false">PRODUCT(D32,D35)</f>
        <v>0</v>
      </c>
      <c r="G35" s="231"/>
      <c r="H35" s="234" t="n">
        <f aca="false">IF(ISERROR(MATCH(ZonaTerritoriale,ElencoZone,0))=TRUE(),0,INDEX(MatriceParametri,MATCH(ZonaTerritoriale,ElencoZone,0)+2,26))</f>
        <v>0</v>
      </c>
      <c r="I35" s="220"/>
      <c r="J35" s="226" t="n">
        <f aca="false">PRODUCT(H32,H35)</f>
        <v>0</v>
      </c>
      <c r="K35" s="248"/>
      <c r="L35" s="234" t="n">
        <f aca="false">IF(ISERROR(MATCH(ZonaTerritoriale,ElencoZone,0))=TRUE(),0,INDEX(MatriceParametri,MATCH(ZonaTerritoriale,ElencoZone,0)+2,27))</f>
        <v>0</v>
      </c>
      <c r="M35" s="220"/>
      <c r="N35" s="226" t="n">
        <f aca="false">PRODUCT(L32,L35)</f>
        <v>0</v>
      </c>
      <c r="O35" s="249"/>
      <c r="P35" s="228" t="n">
        <f aca="false">ROUND(SUM(F35,J35,N35),2)</f>
        <v>0</v>
      </c>
      <c r="Q35" s="228"/>
      <c r="R35" s="235"/>
      <c r="S35" s="146"/>
    </row>
    <row r="36" s="217" customFormat="true" ht="20.1" hidden="false" customHeight="true" outlineLevel="0" collapsed="false">
      <c r="A36" s="207"/>
      <c r="B36" s="252" t="s">
        <v>9</v>
      </c>
      <c r="C36" s="251"/>
      <c r="D36" s="237"/>
      <c r="E36" s="237"/>
      <c r="F36" s="237"/>
      <c r="G36" s="214"/>
      <c r="H36" s="236" t="n">
        <f aca="false">Ou_NuovaEd_Sottotetti_ParReale</f>
        <v>0</v>
      </c>
      <c r="I36" s="236"/>
      <c r="J36" s="236"/>
      <c r="K36" s="237"/>
      <c r="L36" s="237"/>
      <c r="M36" s="237"/>
      <c r="N36" s="237"/>
      <c r="O36" s="214"/>
      <c r="P36" s="214"/>
      <c r="Q36" s="214"/>
      <c r="R36" s="215"/>
      <c r="S36" s="216"/>
    </row>
    <row r="37" s="167" customFormat="true" ht="12.75" hidden="false" customHeight="true" outlineLevel="0" collapsed="false">
      <c r="A37" s="162"/>
      <c r="B37" s="253"/>
      <c r="C37" s="254" t="s">
        <v>75</v>
      </c>
      <c r="D37" s="255"/>
      <c r="E37" s="225"/>
      <c r="F37" s="256"/>
      <c r="G37" s="257"/>
      <c r="H37" s="219" t="n">
        <f aca="false">IF(ISERROR(MATCH(ZonaTerritoriale,ElencoZone,0))=TRUE(),0,INDEX(MatriceParametri,MATCH(ZonaTerritoriale,ElencoZone,0),IF(DatiGen_ResidenzialeClasseA="No",2,4)))</f>
        <v>3.69</v>
      </c>
      <c r="I37" s="225"/>
      <c r="J37" s="226" t="n">
        <f aca="false">PRODUCT(H36,H37)</f>
        <v>0</v>
      </c>
      <c r="K37" s="256"/>
      <c r="L37" s="258" t="n">
        <f aca="false">IF(ISERROR(MATCH(ZonaTerritoriale,ElencoZone,0))=TRUE(),0,INDEX(MatriceParametri,MATCH(ZonaTerritoriale,ElencoZone,0),IF(DatiGen_ResidenzialeClasseA="No",3,5)))</f>
        <v>7.39</v>
      </c>
      <c r="M37" s="259"/>
      <c r="N37" s="260"/>
      <c r="O37" s="261"/>
      <c r="P37" s="228" t="n">
        <f aca="false">ROUND(J37+N37,2)</f>
        <v>0</v>
      </c>
      <c r="Q37" s="228"/>
      <c r="R37" s="262" t="n">
        <f aca="false">F37*DescInt_RisparmioPercent</f>
        <v>0</v>
      </c>
      <c r="S37" s="146"/>
    </row>
    <row r="38" s="167" customFormat="true" ht="12.75" hidden="false" customHeight="true" outlineLevel="0" collapsed="false">
      <c r="A38" s="162"/>
      <c r="B38" s="263"/>
      <c r="C38" s="254" t="s">
        <v>76</v>
      </c>
      <c r="D38" s="264"/>
      <c r="E38" s="220"/>
      <c r="F38" s="265"/>
      <c r="G38" s="231"/>
      <c r="H38" s="224" t="n">
        <f aca="false">IF(ISERROR(MATCH(ZonaTerritoriale,ElencoZone,0))=TRUE(),0,INDEX(MatriceParametri,MATCH(ZonaTerritoriale,ElencoZone,0)+1,IF(DatiGen_ResidenzialeClasseA="No",2,4)))</f>
        <v>5.11</v>
      </c>
      <c r="I38" s="220"/>
      <c r="J38" s="226" t="n">
        <f aca="false">PRODUCT(H36,H38)</f>
        <v>0</v>
      </c>
      <c r="K38" s="265"/>
      <c r="L38" s="266" t="n">
        <f aca="false">IF(ISERROR(MATCH(ZonaTerritoriale,ElencoZone,0))=TRUE(),0,INDEX(MatriceParametri,MATCH(ZonaTerritoriale,ElencoZone,0)+1,IF(DatiGen_ResidenzialeClasseA="No",3,5)))</f>
        <v>10.23</v>
      </c>
      <c r="M38" s="267"/>
      <c r="N38" s="268"/>
      <c r="O38" s="231"/>
      <c r="P38" s="228" t="n">
        <f aca="false">ROUND(J38+N38,2)</f>
        <v>0</v>
      </c>
      <c r="Q38" s="228"/>
      <c r="R38" s="262" t="n">
        <f aca="false">F38*DescInt_RisparmioPercent</f>
        <v>0</v>
      </c>
      <c r="S38" s="146"/>
    </row>
    <row r="39" s="167" customFormat="true" ht="12.75" hidden="false" customHeight="true" outlineLevel="0" collapsed="false">
      <c r="A39" s="162"/>
      <c r="B39" s="253"/>
      <c r="C39" s="254" t="s">
        <v>77</v>
      </c>
      <c r="D39" s="264"/>
      <c r="E39" s="220"/>
      <c r="F39" s="265"/>
      <c r="G39" s="231"/>
      <c r="H39" s="234" t="n">
        <f aca="false">IF(ISERROR(MATCH(ZonaTerritoriale,ElencoZone,0))=TRUE(),0,INDEX(MatriceParametri,MATCH(ZonaTerritoriale,ElencoZone,0)+2,IF(DatiGen_ResidenzialeClasseA="No",2,4)))</f>
        <v>0</v>
      </c>
      <c r="I39" s="220"/>
      <c r="J39" s="226" t="n">
        <f aca="false">PRODUCT(H36,H39)</f>
        <v>0</v>
      </c>
      <c r="K39" s="265"/>
      <c r="L39" s="269" t="n">
        <f aca="false">IF(ISERROR(MATCH(ZonaTerritoriale,ElencoZone,0))=TRUE(),0,INDEX(MatriceParametri,MATCH(ZonaTerritoriale,ElencoZone,0)+2,IF(DatiGen_ResidenzialeClasseA="No",3,5)))</f>
        <v>0</v>
      </c>
      <c r="M39" s="267"/>
      <c r="N39" s="268"/>
      <c r="O39" s="231"/>
      <c r="P39" s="228" t="n">
        <f aca="false">ROUND(J39+N39,2)</f>
        <v>0</v>
      </c>
      <c r="Q39" s="228"/>
      <c r="R39" s="270" t="n">
        <f aca="false">ImportoOneriUrbRecSottPrimaria+ImportoOneriUrbRecSottSecondaria</f>
        <v>0</v>
      </c>
      <c r="S39" s="146"/>
    </row>
    <row r="40" s="217" customFormat="true" ht="20.1" hidden="false" customHeight="true" outlineLevel="0" collapsed="false">
      <c r="A40" s="207"/>
      <c r="B40" s="240" t="str">
        <f aca="false">Parametri_DestUsoPersonalizzazione9</f>
        <v>Attrezzature spettacolo</v>
      </c>
      <c r="C40" s="240"/>
      <c r="D40" s="236" t="n">
        <f aca="false">Ou_Cost_Personalizzazione1_NuovaEdif</f>
        <v>0</v>
      </c>
      <c r="E40" s="236"/>
      <c r="F40" s="236"/>
      <c r="G40" s="214"/>
      <c r="H40" s="236" t="n">
        <f aca="false">Ou_Rist_Personalizzazione1</f>
        <v>0</v>
      </c>
      <c r="I40" s="236"/>
      <c r="J40" s="236"/>
      <c r="K40" s="237"/>
      <c r="L40" s="236" t="n">
        <f aca="false">Ou_Rist_Personalizzazione1_Sost</f>
        <v>0</v>
      </c>
      <c r="M40" s="236"/>
      <c r="N40" s="236"/>
      <c r="O40" s="271"/>
      <c r="P40" s="214"/>
      <c r="Q40" s="214"/>
      <c r="R40" s="215"/>
      <c r="S40" s="216"/>
    </row>
    <row r="41" s="247" customFormat="true" ht="12.75" hidden="false" customHeight="true" outlineLevel="0" collapsed="false">
      <c r="A41" s="162"/>
      <c r="B41" s="218" t="s">
        <v>75</v>
      </c>
      <c r="C41" s="218"/>
      <c r="D41" s="234" t="n">
        <f aca="false">IF(ISERROR(MATCH(ZonaTerritoriale,ElencoZone,0))=TRUE(),0,INDEX(MatriceParametri,MATCH(ZonaTerritoriale,ElencoZone,0),28))</f>
        <v>12.38</v>
      </c>
      <c r="E41" s="220"/>
      <c r="F41" s="226" t="n">
        <f aca="false">PRODUCT(D40,D41)</f>
        <v>0</v>
      </c>
      <c r="G41" s="222"/>
      <c r="H41" s="234" t="n">
        <f aca="false">IF(ISERROR(MATCH(ZonaTerritoriale,ElencoZone,0))=TRUE(),0,INDEX(MatriceParametri,MATCH(ZonaTerritoriale,ElencoZone,0),29))</f>
        <v>12.38</v>
      </c>
      <c r="I41" s="220"/>
      <c r="J41" s="226" t="n">
        <f aca="false">PRODUCT(H40,H41)</f>
        <v>0</v>
      </c>
      <c r="K41" s="223"/>
      <c r="L41" s="234" t="n">
        <f aca="false">IF(ISERROR(MATCH(ZonaTerritoriale,ElencoZone,0))=TRUE(),0,INDEX(MatriceParametri,MATCH(ZonaTerritoriale,ElencoZone,0),30))</f>
        <v>12.38</v>
      </c>
      <c r="M41" s="225"/>
      <c r="N41" s="226" t="n">
        <f aca="false">PRODUCT(L40,L41)</f>
        <v>0</v>
      </c>
      <c r="O41" s="227"/>
      <c r="P41" s="228" t="n">
        <f aca="false">ROUND(SUM(F41,J41,N41),2)</f>
        <v>0</v>
      </c>
      <c r="Q41" s="228"/>
      <c r="R41" s="235"/>
      <c r="S41" s="108"/>
    </row>
    <row r="42" s="247" customFormat="true" ht="12.75" hidden="false" customHeight="true" outlineLevel="0" collapsed="false">
      <c r="A42" s="162"/>
      <c r="B42" s="230" t="s">
        <v>76</v>
      </c>
      <c r="C42" s="230"/>
      <c r="D42" s="234" t="n">
        <f aca="false">IF(ISERROR(MATCH(ZonaTerritoriale,ElencoZone,0))=TRUE(),0,INDEX(MatriceParametri,MATCH(ZonaTerritoriale,ElencoZone,0)+1,28))</f>
        <v>4.89</v>
      </c>
      <c r="E42" s="220"/>
      <c r="F42" s="226" t="n">
        <f aca="false">PRODUCT(D40,D42)</f>
        <v>0</v>
      </c>
      <c r="G42" s="231"/>
      <c r="H42" s="234" t="n">
        <f aca="false">IF(ISERROR(MATCH(ZonaTerritoriale,ElencoZone,0))=TRUE(),0,INDEX(MatriceParametri,MATCH(ZonaTerritoriale,ElencoZone,0)+1,29))</f>
        <v>4.89</v>
      </c>
      <c r="I42" s="220"/>
      <c r="J42" s="226" t="n">
        <f aca="false">PRODUCT(H40,H42)</f>
        <v>0</v>
      </c>
      <c r="K42" s="232"/>
      <c r="L42" s="234" t="n">
        <f aca="false">IF(ISERROR(MATCH(ZonaTerritoriale,ElencoZone,0))=TRUE(),0,INDEX(MatriceParametri,MATCH(ZonaTerritoriale,ElencoZone,0)+1,30))</f>
        <v>4.89</v>
      </c>
      <c r="M42" s="220"/>
      <c r="N42" s="226" t="n">
        <f aca="false">PRODUCT(L40,L42)</f>
        <v>0</v>
      </c>
      <c r="O42" s="233"/>
      <c r="P42" s="228" t="n">
        <f aca="false">ROUND(SUM(F42,J42,N42),2)</f>
        <v>0</v>
      </c>
      <c r="Q42" s="228"/>
      <c r="R42" s="235"/>
      <c r="S42" s="108"/>
    </row>
    <row r="43" s="167" customFormat="true" ht="12.75" hidden="false" customHeight="true" outlineLevel="0" collapsed="false">
      <c r="A43" s="162"/>
      <c r="B43" s="230" t="s">
        <v>77</v>
      </c>
      <c r="C43" s="230"/>
      <c r="D43" s="234" t="n">
        <f aca="false">IF(ISERROR(MATCH(ZonaTerritoriale,ElencoZone,0))=TRUE(),0,INDEX(MatriceParametri,MATCH(ZonaTerritoriale,ElencoZone,0)+2,28))</f>
        <v>0</v>
      </c>
      <c r="E43" s="220"/>
      <c r="F43" s="226" t="n">
        <f aca="false">PRODUCT(D40,D43)</f>
        <v>0</v>
      </c>
      <c r="G43" s="231"/>
      <c r="H43" s="234" t="n">
        <f aca="false">IF(ISERROR(MATCH(ZonaTerritoriale,ElencoZone,0))=TRUE(),0,INDEX(MatriceParametri,MATCH(ZonaTerritoriale,ElencoZone,0)+2,29))</f>
        <v>0</v>
      </c>
      <c r="I43" s="220"/>
      <c r="J43" s="226" t="n">
        <f aca="false">PRODUCT(H40,H43)</f>
        <v>0</v>
      </c>
      <c r="K43" s="232"/>
      <c r="L43" s="234" t="n">
        <f aca="false">IF(ISERROR(MATCH(ZonaTerritoriale,ElencoZone,0))=TRUE(),0,INDEX(MatriceParametri,MATCH(ZonaTerritoriale,ElencoZone,0)+2,30))</f>
        <v>0</v>
      </c>
      <c r="M43" s="220"/>
      <c r="N43" s="226" t="n">
        <f aca="false">PRODUCT(L40,L43)</f>
        <v>0</v>
      </c>
      <c r="O43" s="233"/>
      <c r="P43" s="228" t="n">
        <f aca="false">ROUND(SUM(F43,J43,N43),2)</f>
        <v>0</v>
      </c>
      <c r="Q43" s="228"/>
      <c r="R43" s="235"/>
      <c r="S43" s="146"/>
    </row>
    <row r="44" s="217" customFormat="true" ht="20.1" hidden="false" customHeight="true" outlineLevel="0" collapsed="false">
      <c r="A44" s="207"/>
      <c r="B44" s="240" t="n">
        <f aca="false">Parametri_DestUsoPersonalizzazione10</f>
        <v>0</v>
      </c>
      <c r="C44" s="240"/>
      <c r="D44" s="236" t="n">
        <f aca="false">Ou_Cost_Personalizzazione2_NuovaEdif</f>
        <v>0</v>
      </c>
      <c r="E44" s="236"/>
      <c r="F44" s="236"/>
      <c r="G44" s="214"/>
      <c r="H44" s="272" t="n">
        <f aca="false">Ou_Rist_Personalizzazione2</f>
        <v>0</v>
      </c>
      <c r="I44" s="272"/>
      <c r="J44" s="272"/>
      <c r="K44" s="237"/>
      <c r="L44" s="236" t="n">
        <f aca="false">Ou_Rist_Personalizzazione2_Sost</f>
        <v>0</v>
      </c>
      <c r="M44" s="236"/>
      <c r="N44" s="236"/>
      <c r="O44" s="238"/>
      <c r="P44" s="214"/>
      <c r="Q44" s="214"/>
      <c r="R44" s="215"/>
      <c r="S44" s="216"/>
    </row>
    <row r="45" s="247" customFormat="true" ht="12.75" hidden="false" customHeight="true" outlineLevel="0" collapsed="false">
      <c r="A45" s="162"/>
      <c r="B45" s="218" t="s">
        <v>75</v>
      </c>
      <c r="C45" s="218"/>
      <c r="D45" s="234" t="n">
        <f aca="false">IF(ISERROR(MATCH(ZonaTerritoriale,ElencoZone,0))=TRUE(),0,INDEX(MatriceParametri,MATCH(ZonaTerritoriale,ElencoZone,0),31))</f>
        <v>0</v>
      </c>
      <c r="E45" s="220"/>
      <c r="F45" s="226" t="n">
        <f aca="false">PRODUCT(D44,D45)</f>
        <v>0</v>
      </c>
      <c r="G45" s="222"/>
      <c r="H45" s="234" t="n">
        <f aca="false">IF(ISERROR(MATCH(ZonaTerritoriale,ElencoZone,0))=TRUE(),0,INDEX(MatriceParametri,MATCH(ZonaTerritoriale,ElencoZone,0),32))</f>
        <v>0</v>
      </c>
      <c r="I45" s="220"/>
      <c r="J45" s="226" t="n">
        <f aca="false">PRODUCT(H44,H45)</f>
        <v>0</v>
      </c>
      <c r="K45" s="223"/>
      <c r="L45" s="234" t="n">
        <f aca="false">IF(ISERROR(MATCH(ZonaTerritoriale,ElencoZone,0))=TRUE(),0,INDEX(MatriceParametri,MATCH(ZonaTerritoriale,ElencoZone,0),33))</f>
        <v>0</v>
      </c>
      <c r="M45" s="220"/>
      <c r="N45" s="226" t="n">
        <f aca="false">PRODUCT(L44,L45)</f>
        <v>0</v>
      </c>
      <c r="O45" s="227"/>
      <c r="P45" s="228" t="n">
        <f aca="false">ROUND(SUM(F45,J45,N45),2)</f>
        <v>0</v>
      </c>
      <c r="Q45" s="228"/>
      <c r="R45" s="235"/>
      <c r="S45" s="108"/>
    </row>
    <row r="46" s="247" customFormat="true" ht="12.75" hidden="false" customHeight="true" outlineLevel="0" collapsed="false">
      <c r="A46" s="162"/>
      <c r="B46" s="230" t="s">
        <v>76</v>
      </c>
      <c r="C46" s="230"/>
      <c r="D46" s="234" t="n">
        <f aca="false">IF(ISERROR(MATCH(ZonaTerritoriale,ElencoZone,0))=TRUE(),0,INDEX(MatriceParametri,MATCH(ZonaTerritoriale,ElencoZone,0)+1,31))</f>
        <v>0</v>
      </c>
      <c r="E46" s="220"/>
      <c r="F46" s="226" t="n">
        <f aca="false">PRODUCT(D44,D46)</f>
        <v>0</v>
      </c>
      <c r="G46" s="231"/>
      <c r="H46" s="234" t="n">
        <f aca="false">IF(ISERROR(MATCH(ZonaTerritoriale,ElencoZone,0))=TRUE(),0,INDEX(MatriceParametri,MATCH(ZonaTerritoriale,ElencoZone,0)+1,32))</f>
        <v>0</v>
      </c>
      <c r="I46" s="220"/>
      <c r="J46" s="226" t="n">
        <f aca="false">PRODUCT(H44,H46)</f>
        <v>0</v>
      </c>
      <c r="K46" s="232"/>
      <c r="L46" s="234" t="n">
        <f aca="false">IF(ISERROR(MATCH(ZonaTerritoriale,ElencoZone,0))=TRUE(),0,INDEX(MatriceParametri,MATCH(ZonaTerritoriale,ElencoZone,0)+1,33))</f>
        <v>0</v>
      </c>
      <c r="M46" s="220"/>
      <c r="N46" s="226" t="n">
        <f aca="false">PRODUCT(L44,L46)</f>
        <v>0</v>
      </c>
      <c r="O46" s="233"/>
      <c r="P46" s="228" t="n">
        <f aca="false">ROUND(SUM(F46,J46,N46),2)</f>
        <v>0</v>
      </c>
      <c r="Q46" s="228"/>
      <c r="R46" s="235"/>
      <c r="S46" s="108"/>
    </row>
    <row r="47" s="167" customFormat="true" ht="12.75" hidden="false" customHeight="true" outlineLevel="0" collapsed="false">
      <c r="A47" s="162"/>
      <c r="B47" s="230" t="s">
        <v>77</v>
      </c>
      <c r="C47" s="230"/>
      <c r="D47" s="234" t="n">
        <f aca="false">IF(ISERROR(MATCH(ZonaTerritoriale,ElencoZone,0))=TRUE(),0,INDEX(MatriceParametri,MATCH(ZonaTerritoriale,ElencoZone,0)+2,31))</f>
        <v>0</v>
      </c>
      <c r="E47" s="220"/>
      <c r="F47" s="226" t="n">
        <f aca="false">PRODUCT(D44,D47)</f>
        <v>0</v>
      </c>
      <c r="G47" s="231"/>
      <c r="H47" s="234" t="n">
        <f aca="false">IF(ISERROR(MATCH(ZonaTerritoriale,ElencoZone,0))=TRUE(),0,INDEX(MatriceParametri,MATCH(ZonaTerritoriale,ElencoZone,0)+2,32))</f>
        <v>0</v>
      </c>
      <c r="I47" s="220"/>
      <c r="J47" s="226" t="n">
        <f aca="false">PRODUCT(H44,H47)</f>
        <v>0</v>
      </c>
      <c r="K47" s="232"/>
      <c r="L47" s="234" t="n">
        <f aca="false">IF(ISERROR(MATCH(ZonaTerritoriale,ElencoZone,0))=TRUE(),0,INDEX(MatriceParametri,MATCH(ZonaTerritoriale,ElencoZone,0)+2,33))</f>
        <v>0</v>
      </c>
      <c r="M47" s="220"/>
      <c r="N47" s="226" t="n">
        <f aca="false">PRODUCT(L44,L47)</f>
        <v>0</v>
      </c>
      <c r="O47" s="233"/>
      <c r="P47" s="228" t="n">
        <f aca="false">ROUND(SUM(F47,J47,N47),2)</f>
        <v>0</v>
      </c>
      <c r="Q47" s="228"/>
      <c r="R47" s="235"/>
      <c r="S47" s="146"/>
    </row>
    <row r="48" s="217" customFormat="true" ht="20.1" hidden="false" customHeight="true" outlineLevel="0" collapsed="false">
      <c r="A48" s="207"/>
      <c r="B48" s="240" t="n">
        <f aca="false">Parametri_DestUsoPersonalizzazione11</f>
        <v>0</v>
      </c>
      <c r="C48" s="240"/>
      <c r="D48" s="236" t="n">
        <f aca="false">Ou_Cost_Personalizzazione3_NuovaEdif</f>
        <v>0</v>
      </c>
      <c r="E48" s="236"/>
      <c r="F48" s="236"/>
      <c r="G48" s="214"/>
      <c r="H48" s="236" t="n">
        <f aca="false">Ou_Rist_Personalizzazione3</f>
        <v>0</v>
      </c>
      <c r="I48" s="236"/>
      <c r="J48" s="236"/>
      <c r="K48" s="237"/>
      <c r="L48" s="236" t="n">
        <f aca="false">Ou_Rist_Personalizzazione3_Sost</f>
        <v>0</v>
      </c>
      <c r="M48" s="236"/>
      <c r="N48" s="236"/>
      <c r="O48" s="238"/>
      <c r="P48" s="214"/>
      <c r="Q48" s="214"/>
      <c r="R48" s="215"/>
      <c r="S48" s="216"/>
    </row>
    <row r="49" s="247" customFormat="true" ht="12.75" hidden="false" customHeight="true" outlineLevel="0" collapsed="false">
      <c r="A49" s="162"/>
      <c r="B49" s="218" t="s">
        <v>75</v>
      </c>
      <c r="C49" s="218"/>
      <c r="D49" s="234" t="n">
        <f aca="false">IF(ISERROR(MATCH(ZonaTerritoriale,ElencoZone,0))=TRUE(),0,INDEX(MatriceParametri,MATCH(ZonaTerritoriale,ElencoZone,0),34))</f>
        <v>0</v>
      </c>
      <c r="E49" s="220"/>
      <c r="F49" s="226" t="n">
        <f aca="false">PRODUCT(D48,D49)</f>
        <v>0</v>
      </c>
      <c r="G49" s="222"/>
      <c r="H49" s="234" t="n">
        <f aca="false">IF(ISERROR(MATCH(ZonaTerritoriale,ElencoZone,0))=TRUE(),0,INDEX(MatriceParametri,MATCH(ZonaTerritoriale,ElencoZone,0),35))</f>
        <v>0</v>
      </c>
      <c r="I49" s="220"/>
      <c r="J49" s="226" t="n">
        <f aca="false">PRODUCT(H48,H49)</f>
        <v>0</v>
      </c>
      <c r="K49" s="223"/>
      <c r="L49" s="234" t="n">
        <f aca="false">IF(ISERROR(MATCH(ZonaTerritoriale,ElencoZone,0))=TRUE(),0,INDEX(MatriceParametri,MATCH(ZonaTerritoriale,ElencoZone,0),36))</f>
        <v>0</v>
      </c>
      <c r="M49" s="220"/>
      <c r="N49" s="226" t="n">
        <f aca="false">PRODUCT(L48,L49)</f>
        <v>0</v>
      </c>
      <c r="O49" s="227"/>
      <c r="P49" s="228" t="n">
        <f aca="false">ROUND(SUM(F49,J49,N49),2)</f>
        <v>0</v>
      </c>
      <c r="Q49" s="228"/>
      <c r="R49" s="235"/>
      <c r="S49" s="108"/>
    </row>
    <row r="50" s="247" customFormat="true" ht="12.75" hidden="false" customHeight="true" outlineLevel="0" collapsed="false">
      <c r="A50" s="162"/>
      <c r="B50" s="230" t="s">
        <v>76</v>
      </c>
      <c r="C50" s="230"/>
      <c r="D50" s="234" t="n">
        <f aca="false">IF(ISERROR(MATCH(ZonaTerritoriale,ElencoZone,0))=TRUE(),0,INDEX(MatriceParametri,MATCH(ZonaTerritoriale,ElencoZone,0)+1,34))</f>
        <v>0</v>
      </c>
      <c r="E50" s="220"/>
      <c r="F50" s="226" t="n">
        <f aca="false">PRODUCT(D48,D50)</f>
        <v>0</v>
      </c>
      <c r="G50" s="231"/>
      <c r="H50" s="234" t="n">
        <f aca="false">IF(ISERROR(MATCH(ZonaTerritoriale,ElencoZone,0))=TRUE(),0,INDEX(MatriceParametri,MATCH(ZonaTerritoriale,ElencoZone,0)+1,35))</f>
        <v>0</v>
      </c>
      <c r="I50" s="220"/>
      <c r="J50" s="226" t="n">
        <f aca="false">PRODUCT(H48,H50)</f>
        <v>0</v>
      </c>
      <c r="K50" s="232"/>
      <c r="L50" s="234" t="n">
        <f aca="false">IF(ISERROR(MATCH(ZonaTerritoriale,ElencoZone,0))=TRUE(),0,INDEX(MatriceParametri,MATCH(ZonaTerritoriale,ElencoZone,0)+1,36))</f>
        <v>0</v>
      </c>
      <c r="M50" s="220"/>
      <c r="N50" s="226" t="n">
        <f aca="false">PRODUCT(L48,L50)</f>
        <v>0</v>
      </c>
      <c r="O50" s="233"/>
      <c r="P50" s="228" t="n">
        <f aca="false">ROUND(SUM(F50,J50,N50),2)</f>
        <v>0</v>
      </c>
      <c r="Q50" s="228"/>
      <c r="R50" s="235"/>
      <c r="S50" s="108"/>
    </row>
    <row r="51" s="167" customFormat="true" ht="12.75" hidden="false" customHeight="true" outlineLevel="0" collapsed="false">
      <c r="A51" s="162"/>
      <c r="B51" s="230" t="s">
        <v>77</v>
      </c>
      <c r="C51" s="230"/>
      <c r="D51" s="234" t="n">
        <f aca="false">IF(ISERROR(MATCH(ZonaTerritoriale,ElencoZone,0))=TRUE(),0,INDEX(MatriceParametri,MATCH(ZonaTerritoriale,ElencoZone,0)+2,34))</f>
        <v>0</v>
      </c>
      <c r="E51" s="220"/>
      <c r="F51" s="226" t="n">
        <f aca="false">PRODUCT(D48,D51)</f>
        <v>0</v>
      </c>
      <c r="G51" s="231"/>
      <c r="H51" s="234" t="n">
        <f aca="false">IF(ISERROR(MATCH(ZonaTerritoriale,ElencoZone,0))=TRUE(),0,INDEX(MatriceParametri,MATCH(ZonaTerritoriale,ElencoZone,0)+2,35))</f>
        <v>0</v>
      </c>
      <c r="I51" s="220"/>
      <c r="J51" s="226" t="n">
        <f aca="false">PRODUCT(H48,H51)</f>
        <v>0</v>
      </c>
      <c r="K51" s="232"/>
      <c r="L51" s="234" t="n">
        <f aca="false">IF(ISERROR(MATCH(ZonaTerritoriale,ElencoZone,0))=TRUE(),0,INDEX(MatriceParametri,MATCH(ZonaTerritoriale,ElencoZone,0)+2,36))</f>
        <v>0</v>
      </c>
      <c r="M51" s="220"/>
      <c r="N51" s="226" t="n">
        <f aca="false">PRODUCT(L48,L51)</f>
        <v>0</v>
      </c>
      <c r="O51" s="233"/>
      <c r="P51" s="228" t="n">
        <f aca="false">ROUND(SUM(F51,J51,N51),2)</f>
        <v>0</v>
      </c>
      <c r="Q51" s="228"/>
      <c r="R51" s="235"/>
      <c r="S51" s="146"/>
    </row>
    <row r="52" s="217" customFormat="true" ht="20.1" hidden="false" customHeight="true" outlineLevel="0" collapsed="false">
      <c r="A52" s="207"/>
      <c r="B52" s="240" t="n">
        <f aca="false">Parametri_DestUsoPersonalizzazione12</f>
        <v>0</v>
      </c>
      <c r="C52" s="240"/>
      <c r="D52" s="236" t="n">
        <f aca="false">Ou_Cost_Personalizzazione4_NuovaEdif</f>
        <v>0</v>
      </c>
      <c r="E52" s="236"/>
      <c r="F52" s="236"/>
      <c r="G52" s="214"/>
      <c r="H52" s="236" t="n">
        <f aca="false">Ou_Rist_Personalizzazione4</f>
        <v>0</v>
      </c>
      <c r="I52" s="236"/>
      <c r="J52" s="236"/>
      <c r="K52" s="237"/>
      <c r="L52" s="236" t="n">
        <f aca="false">Ou_Rist_Personalizzazione4_Sost</f>
        <v>0</v>
      </c>
      <c r="M52" s="236"/>
      <c r="N52" s="236"/>
      <c r="O52" s="238"/>
      <c r="P52" s="214"/>
      <c r="Q52" s="214"/>
      <c r="R52" s="215"/>
      <c r="S52" s="216"/>
    </row>
    <row r="53" s="247" customFormat="true" ht="12.75" hidden="false" customHeight="true" outlineLevel="0" collapsed="false">
      <c r="A53" s="162"/>
      <c r="B53" s="218" t="s">
        <v>75</v>
      </c>
      <c r="C53" s="218"/>
      <c r="D53" s="234" t="n">
        <f aca="false">IF(ISERROR(MATCH(ZonaTerritoriale,ElencoZone,0))=TRUE(),0,INDEX(MatriceParametri,MATCH(ZonaTerritoriale,ElencoZone,0),37))</f>
        <v>0</v>
      </c>
      <c r="E53" s="220"/>
      <c r="F53" s="226" t="n">
        <f aca="false">PRODUCT(D52,D53)</f>
        <v>0</v>
      </c>
      <c r="G53" s="222"/>
      <c r="H53" s="234" t="n">
        <f aca="false">IF(ISERROR(MATCH(ZonaTerritoriale,ElencoZone,0))=TRUE(),0,INDEX(MatriceParametri,MATCH(ZonaTerritoriale,ElencoZone,0),38))</f>
        <v>0</v>
      </c>
      <c r="I53" s="220"/>
      <c r="J53" s="226" t="n">
        <f aca="false">PRODUCT(H52,H53)</f>
        <v>0</v>
      </c>
      <c r="K53" s="223"/>
      <c r="L53" s="234" t="n">
        <f aca="false">IF(ISERROR(MATCH(ZonaTerritoriale,ElencoZone,0))=TRUE(),0,INDEX(MatriceParametri,MATCH(ZonaTerritoriale,ElencoZone,0),39))</f>
        <v>0</v>
      </c>
      <c r="M53" s="220"/>
      <c r="N53" s="226" t="n">
        <f aca="false">PRODUCT(L52,L53)</f>
        <v>0</v>
      </c>
      <c r="O53" s="227"/>
      <c r="P53" s="228" t="n">
        <f aca="false">ROUND(SUM(F53,J53,N53),2)</f>
        <v>0</v>
      </c>
      <c r="Q53" s="228"/>
      <c r="R53" s="235"/>
      <c r="S53" s="108"/>
    </row>
    <row r="54" s="247" customFormat="true" ht="12.75" hidden="false" customHeight="true" outlineLevel="0" collapsed="false">
      <c r="A54" s="162"/>
      <c r="B54" s="230" t="s">
        <v>76</v>
      </c>
      <c r="C54" s="230"/>
      <c r="D54" s="234" t="n">
        <f aca="false">IF(ISERROR(MATCH(ZonaTerritoriale,ElencoZone,0))=TRUE(),0,INDEX(MatriceParametri,MATCH(ZonaTerritoriale,ElencoZone,0)+1,37))</f>
        <v>0</v>
      </c>
      <c r="E54" s="220"/>
      <c r="F54" s="226" t="n">
        <f aca="false">PRODUCT(D52,D54)</f>
        <v>0</v>
      </c>
      <c r="G54" s="231"/>
      <c r="H54" s="234" t="n">
        <f aca="false">IF(ISERROR(MATCH(ZonaTerritoriale,ElencoZone,0))=TRUE(),0,INDEX(MatriceParametri,MATCH(ZonaTerritoriale,ElencoZone,0)+1,38))</f>
        <v>0</v>
      </c>
      <c r="I54" s="220"/>
      <c r="J54" s="226" t="n">
        <f aca="false">PRODUCT(H52,H54)</f>
        <v>0</v>
      </c>
      <c r="K54" s="232"/>
      <c r="L54" s="234" t="n">
        <f aca="false">IF(ISERROR(MATCH(ZonaTerritoriale,ElencoZone,0))=TRUE(),0,INDEX(MatriceParametri,MATCH(ZonaTerritoriale,ElencoZone,0)+1,39))</f>
        <v>0</v>
      </c>
      <c r="M54" s="220"/>
      <c r="N54" s="226" t="n">
        <f aca="false">PRODUCT(L52,L54)</f>
        <v>0</v>
      </c>
      <c r="O54" s="233"/>
      <c r="P54" s="228" t="n">
        <f aca="false">ROUND(SUM(F54,J54,N54),2)</f>
        <v>0</v>
      </c>
      <c r="Q54" s="228"/>
      <c r="R54" s="235"/>
      <c r="S54" s="108"/>
    </row>
    <row r="55" s="167" customFormat="true" ht="12.75" hidden="false" customHeight="true" outlineLevel="0" collapsed="false">
      <c r="A55" s="162"/>
      <c r="B55" s="230" t="s">
        <v>77</v>
      </c>
      <c r="C55" s="230"/>
      <c r="D55" s="234" t="n">
        <f aca="false">IF(ISERROR(MATCH(ZonaTerritoriale,ElencoZone,0))=TRUE(),0,INDEX(MatriceParametri,MATCH(ZonaTerritoriale,ElencoZone,0)+2,37))</f>
        <v>0</v>
      </c>
      <c r="E55" s="220"/>
      <c r="F55" s="226" t="n">
        <f aca="false">PRODUCT(D52,D55)</f>
        <v>0</v>
      </c>
      <c r="G55" s="231"/>
      <c r="H55" s="234" t="n">
        <f aca="false">IF(ISERROR(MATCH(ZonaTerritoriale,ElencoZone,0))=TRUE(),0,INDEX(MatriceParametri,MATCH(ZonaTerritoriale,ElencoZone,0)+2,38))</f>
        <v>0</v>
      </c>
      <c r="I55" s="220"/>
      <c r="J55" s="226" t="n">
        <f aca="false">PRODUCT(H52,H55)</f>
        <v>0</v>
      </c>
      <c r="K55" s="232"/>
      <c r="L55" s="234" t="n">
        <f aca="false">IF(ISERROR(MATCH(ZonaTerritoriale,ElencoZone,0))=TRUE(),0,INDEX(MatriceParametri,MATCH(ZonaTerritoriale,ElencoZone,0)+2,39))</f>
        <v>0</v>
      </c>
      <c r="M55" s="220"/>
      <c r="N55" s="226" t="n">
        <f aca="false">PRODUCT(L52,L55)</f>
        <v>0</v>
      </c>
      <c r="O55" s="233"/>
      <c r="P55" s="228" t="n">
        <f aca="false">ROUND(SUM(F55,J55,N55),2)</f>
        <v>0</v>
      </c>
      <c r="Q55" s="228"/>
      <c r="R55" s="235"/>
      <c r="S55" s="146"/>
    </row>
    <row r="56" s="217" customFormat="true" ht="20.1" hidden="false" customHeight="true" outlineLevel="0" collapsed="false">
      <c r="A56" s="207"/>
      <c r="B56" s="240" t="n">
        <f aca="false">Parametri_DestUsoPersonalizzazione13</f>
        <v>0</v>
      </c>
      <c r="C56" s="240"/>
      <c r="D56" s="236" t="n">
        <f aca="false">Ou_Cost_Personalizzazione5_NuovaEdif</f>
        <v>0</v>
      </c>
      <c r="E56" s="236"/>
      <c r="F56" s="236"/>
      <c r="G56" s="214"/>
      <c r="H56" s="236" t="n">
        <f aca="false">Ou_Rist_Personalizzazione5</f>
        <v>0</v>
      </c>
      <c r="I56" s="236"/>
      <c r="J56" s="236"/>
      <c r="K56" s="237"/>
      <c r="L56" s="236" t="n">
        <f aca="false">Ou_Rist_Personalizzazione5_Sost</f>
        <v>0</v>
      </c>
      <c r="M56" s="236"/>
      <c r="N56" s="236"/>
      <c r="O56" s="238"/>
      <c r="P56" s="214"/>
      <c r="Q56" s="214"/>
      <c r="R56" s="215"/>
      <c r="S56" s="216"/>
    </row>
    <row r="57" s="247" customFormat="true" ht="12.75" hidden="false" customHeight="true" outlineLevel="0" collapsed="false">
      <c r="A57" s="162"/>
      <c r="B57" s="218" t="s">
        <v>75</v>
      </c>
      <c r="C57" s="218"/>
      <c r="D57" s="234" t="n">
        <f aca="false">IF(ISERROR(MATCH(ZonaTerritoriale,ElencoZone,0))=TRUE(),0,INDEX(MatriceParametri,MATCH(ZonaTerritoriale,ElencoZone,0),40))</f>
        <v>0</v>
      </c>
      <c r="E57" s="220"/>
      <c r="F57" s="226" t="n">
        <f aca="false">PRODUCT(D56,D57)</f>
        <v>0</v>
      </c>
      <c r="G57" s="222"/>
      <c r="H57" s="234" t="n">
        <f aca="false">IF(ISERROR(MATCH(ZonaTerritoriale,ElencoZone,0))=TRUE(),0,INDEX(MatriceParametri,MATCH(ZonaTerritoriale,ElencoZone,0),41))</f>
        <v>0</v>
      </c>
      <c r="I57" s="220"/>
      <c r="J57" s="226" t="n">
        <f aca="false">PRODUCT(H56,H57)</f>
        <v>0</v>
      </c>
      <c r="K57" s="223"/>
      <c r="L57" s="234" t="n">
        <f aca="false">IF(ISERROR(MATCH(ZonaTerritoriale,ElencoZone,0))=TRUE(),0,INDEX(MatriceParametri,MATCH(ZonaTerritoriale,ElencoZone,0),42))</f>
        <v>0</v>
      </c>
      <c r="M57" s="220"/>
      <c r="N57" s="226" t="n">
        <f aca="false">PRODUCT(L56,L57)</f>
        <v>0</v>
      </c>
      <c r="O57" s="227"/>
      <c r="P57" s="228" t="n">
        <f aca="false">ROUND(SUM(F57,J57,N57),2)</f>
        <v>0</v>
      </c>
      <c r="Q57" s="228"/>
      <c r="R57" s="235"/>
      <c r="S57" s="108"/>
    </row>
    <row r="58" s="247" customFormat="true" ht="12.75" hidden="false" customHeight="true" outlineLevel="0" collapsed="false">
      <c r="A58" s="162"/>
      <c r="B58" s="230" t="s">
        <v>76</v>
      </c>
      <c r="C58" s="230"/>
      <c r="D58" s="234" t="n">
        <f aca="false">IF(ISERROR(MATCH(ZonaTerritoriale,ElencoZone,0))=TRUE(),0,INDEX(MatriceParametri,MATCH(ZonaTerritoriale,ElencoZone,0)+1,40))</f>
        <v>0</v>
      </c>
      <c r="E58" s="220"/>
      <c r="F58" s="226" t="n">
        <f aca="false">PRODUCT(D56,D58)</f>
        <v>0</v>
      </c>
      <c r="G58" s="231"/>
      <c r="H58" s="234" t="n">
        <f aca="false">IF(ISERROR(MATCH(ZonaTerritoriale,ElencoZone,0))=TRUE(),0,INDEX(MatriceParametri,MATCH(ZonaTerritoriale,ElencoZone,0)+1,41))</f>
        <v>0</v>
      </c>
      <c r="I58" s="220"/>
      <c r="J58" s="226" t="n">
        <f aca="false">PRODUCT(H56,H58)</f>
        <v>0</v>
      </c>
      <c r="K58" s="232"/>
      <c r="L58" s="234" t="n">
        <f aca="false">IF(ISERROR(MATCH(ZonaTerritoriale,ElencoZone,0))=TRUE(),0,INDEX(MatriceParametri,MATCH(ZonaTerritoriale,ElencoZone,0)+1,42))</f>
        <v>0</v>
      </c>
      <c r="M58" s="220"/>
      <c r="N58" s="226" t="n">
        <f aca="false">PRODUCT(L56,L58)</f>
        <v>0</v>
      </c>
      <c r="O58" s="233"/>
      <c r="P58" s="228" t="n">
        <f aca="false">ROUND(SUM(F58,J58,N58),2)</f>
        <v>0</v>
      </c>
      <c r="Q58" s="228"/>
      <c r="R58" s="235"/>
      <c r="S58" s="108"/>
    </row>
    <row r="59" s="167" customFormat="true" ht="12.75" hidden="false" customHeight="true" outlineLevel="0" collapsed="false">
      <c r="A59" s="162"/>
      <c r="B59" s="230" t="s">
        <v>77</v>
      </c>
      <c r="C59" s="230"/>
      <c r="D59" s="234" t="n">
        <f aca="false">IF(ISERROR(MATCH(ZonaTerritoriale,ElencoZone,0))=TRUE(),0,INDEX(MatriceParametri,MATCH(ZonaTerritoriale,ElencoZone,0)+2,40))</f>
        <v>0</v>
      </c>
      <c r="E59" s="220"/>
      <c r="F59" s="226" t="n">
        <f aca="false">PRODUCT(D56,D59)</f>
        <v>0</v>
      </c>
      <c r="G59" s="231"/>
      <c r="H59" s="234" t="n">
        <f aca="false">IF(ISERROR(MATCH(ZonaTerritoriale,ElencoZone,0))=TRUE(),0,INDEX(MatriceParametri,MATCH(ZonaTerritoriale,ElencoZone,0)+2,41))</f>
        <v>0</v>
      </c>
      <c r="I59" s="220"/>
      <c r="J59" s="226" t="n">
        <f aca="false">PRODUCT(H56,H59)</f>
        <v>0</v>
      </c>
      <c r="K59" s="232"/>
      <c r="L59" s="234" t="n">
        <f aca="false">IF(ISERROR(MATCH(ZonaTerritoriale,ElencoZone,0))=TRUE(),0,INDEX(MatriceParametri,MATCH(ZonaTerritoriale,ElencoZone,0)+2,42))</f>
        <v>0</v>
      </c>
      <c r="M59" s="220"/>
      <c r="N59" s="226" t="n">
        <f aca="false">PRODUCT(L56,L59)</f>
        <v>0</v>
      </c>
      <c r="O59" s="233"/>
      <c r="P59" s="228" t="n">
        <f aca="false">ROUND(SUM(F59,J59,N59),2)</f>
        <v>0</v>
      </c>
      <c r="Q59" s="228"/>
      <c r="R59" s="235"/>
      <c r="S59" s="146"/>
    </row>
    <row r="60" s="167" customFormat="true" ht="12.75" hidden="false" customHeight="true" outlineLevel="0" collapsed="false">
      <c r="A60" s="162"/>
      <c r="B60" s="273"/>
      <c r="C60" s="254"/>
      <c r="D60" s="254"/>
      <c r="E60" s="254"/>
      <c r="F60" s="274" t="n">
        <f aca="false">SUM(F5:F59)</f>
        <v>0</v>
      </c>
      <c r="G60" s="254"/>
      <c r="H60" s="254"/>
      <c r="I60" s="254"/>
      <c r="J60" s="274" t="n">
        <f aca="false">SUM(J5:J59)-SUM(J37:J39)</f>
        <v>0</v>
      </c>
      <c r="K60" s="274"/>
      <c r="L60" s="274"/>
      <c r="M60" s="274"/>
      <c r="N60" s="274" t="n">
        <f aca="false">SUM(N5:N59)</f>
        <v>0</v>
      </c>
      <c r="O60" s="254"/>
      <c r="P60" s="254"/>
      <c r="Q60" s="254"/>
      <c r="R60" s="235"/>
      <c r="S60" s="146"/>
    </row>
    <row r="61" s="55" customFormat="true" ht="12.75" hidden="false" customHeight="false" outlineLevel="0" collapsed="false">
      <c r="A61" s="162"/>
      <c r="B61" s="275" t="s">
        <v>27</v>
      </c>
      <c r="C61" s="275"/>
      <c r="D61" s="275"/>
      <c r="E61" s="275"/>
      <c r="F61" s="275"/>
      <c r="G61" s="276"/>
      <c r="H61" s="276"/>
      <c r="I61" s="231"/>
      <c r="J61" s="277"/>
      <c r="K61" s="277"/>
      <c r="L61" s="277"/>
      <c r="M61" s="277"/>
      <c r="N61" s="277"/>
      <c r="O61" s="277"/>
      <c r="P61" s="231"/>
      <c r="Q61" s="276"/>
      <c r="R61" s="235"/>
      <c r="S61" s="107"/>
    </row>
    <row r="62" s="167" customFormat="true" ht="12.75" hidden="false" customHeight="true" outlineLevel="0" collapsed="false">
      <c r="A62" s="162"/>
      <c r="B62" s="116" t="s">
        <v>78</v>
      </c>
      <c r="C62" s="116"/>
      <c r="D62" s="116"/>
      <c r="E62" s="116"/>
      <c r="F62" s="116"/>
      <c r="G62" s="116"/>
      <c r="H62" s="116"/>
      <c r="I62" s="116"/>
      <c r="J62" s="116"/>
      <c r="K62" s="116"/>
      <c r="L62" s="116"/>
      <c r="M62" s="116"/>
      <c r="N62" s="116"/>
      <c r="O62" s="116"/>
      <c r="P62" s="228" t="n">
        <f aca="false">ROUND(SUM(P5,P9,P13,P17,P21,P25,P29,P33,P37,P41,P45,P49,P53,P57),2)</f>
        <v>0</v>
      </c>
      <c r="Q62" s="228"/>
      <c r="R62" s="278"/>
      <c r="S62" s="146"/>
    </row>
    <row r="63" s="167" customFormat="true" ht="12.75" hidden="false" customHeight="true" outlineLevel="0" collapsed="false">
      <c r="A63" s="162"/>
      <c r="B63" s="116" t="s">
        <v>31</v>
      </c>
      <c r="C63" s="116"/>
      <c r="D63" s="116"/>
      <c r="E63" s="116"/>
      <c r="F63" s="116"/>
      <c r="G63" s="116"/>
      <c r="H63" s="116"/>
      <c r="I63" s="116"/>
      <c r="J63" s="116"/>
      <c r="K63" s="116"/>
      <c r="L63" s="116"/>
      <c r="M63" s="116"/>
      <c r="N63" s="116"/>
      <c r="O63" s="116"/>
      <c r="P63" s="279" t="str">
        <f aca="false">IF(CC_AltriCosti_ValoreMaggOnPrimRecSott&gt;0,IF(Parametri_MaggiorazioneSottotetti&gt;0,TEXT(Parametri_MaggiorazioneSottotetti,"0%"),"Nessuna"),"")</f>
        <v/>
      </c>
      <c r="Q63" s="118" t="n">
        <f aca="false">ImportoOneriUrbRecSottPrimaria*Parametri_MaggiorazioneSottotetti</f>
        <v>0</v>
      </c>
      <c r="R63" s="278"/>
      <c r="S63" s="146"/>
    </row>
    <row r="64" s="167" customFormat="true" ht="12.75" hidden="true" customHeight="true" outlineLevel="0" collapsed="false">
      <c r="A64" s="162"/>
      <c r="B64" s="120" t="s">
        <v>33</v>
      </c>
      <c r="C64" s="120"/>
      <c r="D64" s="120"/>
      <c r="E64" s="120"/>
      <c r="F64" s="120"/>
      <c r="G64" s="120"/>
      <c r="H64" s="120"/>
      <c r="I64" s="120"/>
      <c r="J64" s="120"/>
      <c r="K64" s="120"/>
      <c r="L64" s="120"/>
      <c r="M64" s="120"/>
      <c r="N64" s="120"/>
      <c r="O64" s="120"/>
      <c r="P64" s="279" t="str">
        <f aca="false">IF(OnPrim_RiduzionePianoCasa&gt;0,IF(Par_PianoCasa_Rid&gt;0,TEXT(Par_PianoCasa_Rid,"0%")&amp;" a dedurre","Nessuna"),"")</f>
        <v/>
      </c>
      <c r="Q64" s="118" t="n">
        <f aca="false">IF(PianoCasa="Sì",((ImportoOneriUrb1+ImportoOneriUrb1_NuovaDest+CC_AltriCosti_ValoreMaggOnPrimRecSott)*Par_PianoCasa_Rid),0)</f>
        <v>0</v>
      </c>
      <c r="R64" s="278"/>
      <c r="S64" s="146"/>
    </row>
    <row r="65" s="167" customFormat="true" ht="12.75" hidden="false" customHeight="true" outlineLevel="0" collapsed="false">
      <c r="A65" s="162"/>
      <c r="B65" s="120" t="s">
        <v>34</v>
      </c>
      <c r="C65" s="120"/>
      <c r="D65" s="120"/>
      <c r="E65" s="120"/>
      <c r="F65" s="120"/>
      <c r="G65" s="120"/>
      <c r="H65" s="120"/>
      <c r="I65" s="120"/>
      <c r="J65" s="120"/>
      <c r="K65" s="120"/>
      <c r="L65" s="120"/>
      <c r="M65" s="120"/>
      <c r="N65" s="120"/>
      <c r="O65" s="120"/>
      <c r="P65" s="280" t="str">
        <f aca="false">IF(OnPrim_RiduzioneDensificazione&gt;0,IF(Par_Rid_Densificazione_Oneri&gt;0,TEXT(Par_Rid_Densificazione_Oneri,"0%")&amp;" a dedurre","Nessuna"),"")</f>
        <v/>
      </c>
      <c r="Q65" s="159" t="n">
        <f aca="false">IF(Densificazione="Sì",((ImportoOneriUrb1+CC_AltriCosti_ValoreMaggOnPrimRecSott)*Par_Rid_Densificazione_Oneri),0)</f>
        <v>0</v>
      </c>
      <c r="R65" s="278"/>
      <c r="S65" s="146"/>
    </row>
    <row r="66" s="167" customFormat="true" ht="12.75" hidden="false" customHeight="true" outlineLevel="0" collapsed="false">
      <c r="A66" s="162"/>
      <c r="B66" s="120" t="s">
        <v>79</v>
      </c>
      <c r="C66" s="120"/>
      <c r="D66" s="120"/>
      <c r="E66" s="120"/>
      <c r="F66" s="120"/>
      <c r="G66" s="120"/>
      <c r="H66" s="120"/>
      <c r="I66" s="120"/>
      <c r="J66" s="120"/>
      <c r="K66" s="120"/>
      <c r="L66" s="120"/>
      <c r="M66" s="120"/>
      <c r="N66" s="120"/>
      <c r="O66" s="120"/>
      <c r="P66" s="280" t="str">
        <f aca="false">IF(DescInt_RisparmioPercent&gt;0,IF(DescInt_RisparmioPercent&gt;0,TEXT(DescInt_RisparmioPercent,"0%")&amp;" a dedurre","Nessuna"),"")</f>
        <v/>
      </c>
      <c r="Q66" s="159" t="n">
        <f aca="false">OC_RispEnerResid_Hide+R37</f>
        <v>0</v>
      </c>
      <c r="R66" s="278"/>
      <c r="S66" s="146"/>
    </row>
    <row r="67" s="167" customFormat="true" ht="12.75" hidden="false" customHeight="true" outlineLevel="0" collapsed="false">
      <c r="A67" s="162"/>
      <c r="B67" s="120" t="s">
        <v>35</v>
      </c>
      <c r="C67" s="120"/>
      <c r="D67" s="120"/>
      <c r="E67" s="120"/>
      <c r="F67" s="120"/>
      <c r="G67" s="120"/>
      <c r="H67" s="120"/>
      <c r="I67" s="120"/>
      <c r="J67" s="120"/>
      <c r="K67" s="120"/>
      <c r="L67" s="120"/>
      <c r="M67" s="120"/>
      <c r="N67" s="120"/>
      <c r="O67" s="120"/>
      <c r="P67" s="280" t="str">
        <f aca="false">IF(Oneri_Urb_Prim_Corrisposti&gt;0," a dedurre","")</f>
        <v/>
      </c>
      <c r="Q67" s="159" t="n">
        <f aca="false">Oneri_Urb_Prim_Corrisposti</f>
        <v>0</v>
      </c>
      <c r="R67" s="278"/>
      <c r="S67" s="146"/>
    </row>
    <row r="68" s="167" customFormat="true" ht="12.75" hidden="false" customHeight="true" outlineLevel="0" collapsed="false">
      <c r="A68" s="162"/>
      <c r="B68" s="116" t="s">
        <v>80</v>
      </c>
      <c r="C68" s="116"/>
      <c r="D68" s="116"/>
      <c r="E68" s="116"/>
      <c r="F68" s="116"/>
      <c r="G68" s="116"/>
      <c r="H68" s="116"/>
      <c r="I68" s="116"/>
      <c r="J68" s="116"/>
      <c r="K68" s="116"/>
      <c r="L68" s="116"/>
      <c r="M68" s="116"/>
      <c r="N68" s="116"/>
      <c r="O68" s="116"/>
      <c r="P68" s="281"/>
      <c r="Q68" s="118" t="n">
        <f aca="false">OpereUrbPrimRealizzate</f>
        <v>0</v>
      </c>
      <c r="R68" s="278"/>
      <c r="S68" s="146"/>
    </row>
    <row r="69" s="167" customFormat="true" ht="12.75" hidden="false" customHeight="true" outlineLevel="0" collapsed="false">
      <c r="A69" s="162"/>
      <c r="B69" s="116" t="s">
        <v>37</v>
      </c>
      <c r="C69" s="116"/>
      <c r="D69" s="116"/>
      <c r="E69" s="116"/>
      <c r="F69" s="116"/>
      <c r="G69" s="116"/>
      <c r="H69" s="116"/>
      <c r="I69" s="116"/>
      <c r="J69" s="116"/>
      <c r="K69" s="116"/>
      <c r="L69" s="116"/>
      <c r="M69" s="116"/>
      <c r="N69" s="116"/>
      <c r="O69" s="116"/>
      <c r="P69" s="281"/>
      <c r="Q69" s="129" t="n">
        <f aca="false">IF(Ou_PrimariaDefiniti="No",-(Riepilogo_OneriUrbPrimEsclusoSott+Riepilogo_OneriUrbPrimCambioUso+Riepilogo_OneriUrbPrimSott),0)</f>
        <v>0</v>
      </c>
      <c r="R69" s="278"/>
      <c r="S69" s="146"/>
    </row>
    <row r="70" s="167" customFormat="true" ht="12.75" hidden="false" customHeight="true" outlineLevel="0" collapsed="false">
      <c r="A70" s="162"/>
      <c r="B70" s="130" t="s">
        <v>38</v>
      </c>
      <c r="C70" s="130"/>
      <c r="D70" s="130"/>
      <c r="E70" s="130"/>
      <c r="F70" s="130"/>
      <c r="G70" s="130"/>
      <c r="H70" s="130"/>
      <c r="I70" s="130"/>
      <c r="J70" s="130"/>
      <c r="K70" s="130"/>
      <c r="L70" s="130"/>
      <c r="M70" s="130"/>
      <c r="N70" s="130"/>
      <c r="O70" s="130"/>
      <c r="P70" s="282" t="n">
        <f aca="false">IF(ImportoOneriUrb1+CC_AltriCosti_ValoreMaggOnPrimRecSott-OnPrim_RiduzionePianoCasa-OnPrim_RiduzioneDensificazione-OnPrim_RiduzioneRispEnerg-CC_OpereUrbPrimRealizzate+CC_UrbPrimScomputati&gt;0,ImportoOneriUrb1+CC_AltriCosti_ValoreMaggOnPrimRecSott-OnPrim_RiduzionePianoCasa-OnPrim_RiduzioneDensificazione-OnPrim_RiduzioneRispEnerg-CC_Oneri_Urb_Prim_Corrisposti-CC_OpereUrbPrimRealizzate+CC_UrbPrimScomputati,0)</f>
        <v>0</v>
      </c>
      <c r="Q70" s="282"/>
      <c r="R70" s="278"/>
      <c r="S70" s="146"/>
    </row>
    <row r="71" s="167" customFormat="true" ht="12.75" hidden="false" customHeight="true" outlineLevel="0" collapsed="false">
      <c r="A71" s="162"/>
      <c r="B71" s="275" t="s">
        <v>39</v>
      </c>
      <c r="C71" s="275"/>
      <c r="D71" s="275"/>
      <c r="E71" s="275"/>
      <c r="F71" s="275"/>
      <c r="G71" s="283"/>
      <c r="H71" s="283"/>
      <c r="I71" s="283"/>
      <c r="J71" s="283"/>
      <c r="K71" s="283"/>
      <c r="L71" s="283"/>
      <c r="M71" s="283"/>
      <c r="N71" s="283"/>
      <c r="O71" s="283"/>
      <c r="P71" s="284"/>
      <c r="Q71" s="285"/>
      <c r="R71" s="278"/>
      <c r="S71" s="146"/>
    </row>
    <row r="72" s="167" customFormat="true" ht="12.75" hidden="false" customHeight="true" outlineLevel="0" collapsed="false">
      <c r="A72" s="162"/>
      <c r="B72" s="116" t="s">
        <v>78</v>
      </c>
      <c r="C72" s="116"/>
      <c r="D72" s="116"/>
      <c r="E72" s="116"/>
      <c r="F72" s="116"/>
      <c r="G72" s="116"/>
      <c r="H72" s="116"/>
      <c r="I72" s="116"/>
      <c r="J72" s="116"/>
      <c r="K72" s="116"/>
      <c r="L72" s="116"/>
      <c r="M72" s="116"/>
      <c r="N72" s="116"/>
      <c r="O72" s="116"/>
      <c r="P72" s="228" t="n">
        <f aca="false">ROUND(SUM(P6,P10,P14,P18,P22,P26,P30,P34,P38,P42,P46,P50,P54,P58),2)</f>
        <v>0</v>
      </c>
      <c r="Q72" s="228"/>
      <c r="R72" s="278"/>
      <c r="S72" s="146"/>
    </row>
    <row r="73" s="167" customFormat="true" ht="12.75" hidden="false" customHeight="true" outlineLevel="0" collapsed="false">
      <c r="A73" s="162"/>
      <c r="B73" s="120" t="s">
        <v>81</v>
      </c>
      <c r="C73" s="120"/>
      <c r="D73" s="120"/>
      <c r="E73" s="120"/>
      <c r="F73" s="120"/>
      <c r="G73" s="120"/>
      <c r="H73" s="120"/>
      <c r="I73" s="120"/>
      <c r="J73" s="120"/>
      <c r="K73" s="120"/>
      <c r="L73" s="120"/>
      <c r="M73" s="120"/>
      <c r="N73" s="120"/>
      <c r="O73" s="120"/>
      <c r="P73" s="279" t="str">
        <f aca="false">IF(CC_AltriCosti_ValoreMaggOnRecSott&gt;0,IF(Parametri_MaggiorazioneSottotetti&gt;0,TEXT(Parametri_MaggiorazioneSottotetti,"0%"),"Nessuna"),"")</f>
        <v/>
      </c>
      <c r="Q73" s="118" t="n">
        <f aca="false">ImportoOneriUrbRecSottSecondaria*Parametri_MaggiorazioneSottotetti</f>
        <v>0</v>
      </c>
      <c r="R73" s="278"/>
      <c r="S73" s="146"/>
    </row>
    <row r="74" s="167" customFormat="true" ht="12.75" hidden="true" customHeight="true" outlineLevel="0" collapsed="false">
      <c r="A74" s="162"/>
      <c r="B74" s="120" t="s">
        <v>33</v>
      </c>
      <c r="C74" s="120"/>
      <c r="D74" s="120"/>
      <c r="E74" s="120"/>
      <c r="F74" s="120"/>
      <c r="G74" s="120"/>
      <c r="H74" s="120"/>
      <c r="I74" s="120"/>
      <c r="J74" s="120"/>
      <c r="K74" s="120"/>
      <c r="L74" s="120"/>
      <c r="M74" s="120"/>
      <c r="N74" s="120"/>
      <c r="O74" s="120"/>
      <c r="P74" s="279" t="str">
        <f aca="false">IF(OnSec_RiduzionePianoCasa&gt;0,IF(Par_PianoCasa_Rid&gt;0,TEXT(Par_PianoCasa_Rid,"0%")&amp;" a dedurre","Nessuna"),"")</f>
        <v/>
      </c>
      <c r="Q74" s="118" t="n">
        <f aca="false">IF(PianoCasa="Sì",((ImportoOneriUrb2+ImportoOneriUrb2_NuovaDest+CC_AltriCosti_ValoreMaggOnRecSott)*Par_PianoCasa_Rid),0)</f>
        <v>0</v>
      </c>
      <c r="R74" s="278"/>
      <c r="S74" s="146"/>
    </row>
    <row r="75" s="167" customFormat="true" ht="12.75" hidden="false" customHeight="true" outlineLevel="0" collapsed="false">
      <c r="A75" s="162"/>
      <c r="B75" s="120" t="s">
        <v>34</v>
      </c>
      <c r="C75" s="120"/>
      <c r="D75" s="120"/>
      <c r="E75" s="120"/>
      <c r="F75" s="120"/>
      <c r="G75" s="120"/>
      <c r="H75" s="120"/>
      <c r="I75" s="120"/>
      <c r="J75" s="120"/>
      <c r="K75" s="120"/>
      <c r="L75" s="120"/>
      <c r="M75" s="120"/>
      <c r="N75" s="120"/>
      <c r="O75" s="120"/>
      <c r="P75" s="280" t="str">
        <f aca="false">IF(OnPrim_RiduzioneDensificazione&gt;0,IF(Par_Rid_Densificazione_Oneri&gt;0,TEXT(Par_Rid_Densificazione_Oneri,"0%")&amp;" a dedurre","Nessuna"),"")</f>
        <v/>
      </c>
      <c r="Q75" s="118" t="n">
        <f aca="false">IF(Densificazione="Sì",((ImportoOneriUrb2+CC_AltriCosti_ValoreMaggOnRecSott)*Par_Rid_Densificazione_Oneri),0)</f>
        <v>0</v>
      </c>
      <c r="R75" s="278"/>
      <c r="S75" s="146"/>
    </row>
    <row r="76" s="167" customFormat="true" ht="12.75" hidden="false" customHeight="true" outlineLevel="0" collapsed="false">
      <c r="A76" s="162"/>
      <c r="B76" s="120" t="s">
        <v>79</v>
      </c>
      <c r="C76" s="120"/>
      <c r="D76" s="120"/>
      <c r="E76" s="120"/>
      <c r="F76" s="120"/>
      <c r="G76" s="120"/>
      <c r="H76" s="120"/>
      <c r="I76" s="120"/>
      <c r="J76" s="120"/>
      <c r="K76" s="120"/>
      <c r="L76" s="120"/>
      <c r="M76" s="120"/>
      <c r="N76" s="120"/>
      <c r="O76" s="120"/>
      <c r="P76" s="279" t="str">
        <f aca="false">IF(DescInt_RisparmioPercent&gt;0,IF(DescInt_RisparmioPercent&gt;0,TEXT(DescInt_RisparmioPercent,"0%")&amp;" a dedurre","Nessuna"),"")</f>
        <v/>
      </c>
      <c r="Q76" s="118" t="n">
        <f aca="false">OC_RispEnerSecResid_Hide+R38</f>
        <v>0</v>
      </c>
      <c r="R76" s="278"/>
      <c r="S76" s="146"/>
    </row>
    <row r="77" s="167" customFormat="true" ht="12.75" hidden="false" customHeight="true" outlineLevel="0" collapsed="false">
      <c r="A77" s="162"/>
      <c r="B77" s="120" t="s">
        <v>35</v>
      </c>
      <c r="C77" s="120"/>
      <c r="D77" s="120"/>
      <c r="E77" s="120"/>
      <c r="F77" s="120"/>
      <c r="G77" s="120"/>
      <c r="H77" s="120"/>
      <c r="I77" s="120"/>
      <c r="J77" s="120"/>
      <c r="K77" s="120"/>
      <c r="L77" s="120"/>
      <c r="M77" s="120"/>
      <c r="N77" s="120"/>
      <c r="O77" s="120"/>
      <c r="P77" s="279" t="str">
        <f aca="false">IF(Oneri_Urb_Sec_Corrisposti&gt;0," a dedurre","")</f>
        <v/>
      </c>
      <c r="Q77" s="118" t="n">
        <f aca="false">Oneri_Urb_Sec_Corrisposti</f>
        <v>0</v>
      </c>
      <c r="R77" s="278"/>
      <c r="S77" s="146"/>
    </row>
    <row r="78" s="167" customFormat="true" ht="12.75" hidden="false" customHeight="true" outlineLevel="0" collapsed="false">
      <c r="A78" s="162"/>
      <c r="B78" s="116" t="s">
        <v>40</v>
      </c>
      <c r="C78" s="116"/>
      <c r="D78" s="116"/>
      <c r="E78" s="116"/>
      <c r="F78" s="116"/>
      <c r="G78" s="116"/>
      <c r="H78" s="116"/>
      <c r="I78" s="116"/>
      <c r="J78" s="116"/>
      <c r="K78" s="116"/>
      <c r="L78" s="116"/>
      <c r="M78" s="116"/>
      <c r="N78" s="116"/>
      <c r="O78" s="116"/>
      <c r="P78" s="286"/>
      <c r="Q78" s="118" t="n">
        <f aca="false">OpereUrbSecRealizzate</f>
        <v>0</v>
      </c>
      <c r="R78" s="278"/>
      <c r="S78" s="146"/>
    </row>
    <row r="79" s="167" customFormat="true" ht="12.75" hidden="false" customHeight="true" outlineLevel="0" collapsed="false">
      <c r="A79" s="162"/>
      <c r="B79" s="287" t="s">
        <v>37</v>
      </c>
      <c r="C79" s="283"/>
      <c r="D79" s="283"/>
      <c r="E79" s="283"/>
      <c r="F79" s="283"/>
      <c r="G79" s="283"/>
      <c r="H79" s="283"/>
      <c r="I79" s="283"/>
      <c r="J79" s="283"/>
      <c r="K79" s="283"/>
      <c r="L79" s="283"/>
      <c r="M79" s="283"/>
      <c r="N79" s="283"/>
      <c r="O79" s="288"/>
      <c r="P79" s="286"/>
      <c r="Q79" s="129" t="n">
        <f aca="false">IF(Ou_SecDefiniti="No",-(Riepilogo_OneriUrbSecEsclusoSott+Riepilogo_OneriUrbSecCambioUso+Riepilogo_OneriUrbSecSott),0)</f>
        <v>0</v>
      </c>
      <c r="R79" s="278"/>
      <c r="S79" s="146"/>
    </row>
    <row r="80" s="167" customFormat="true" ht="12.75" hidden="false" customHeight="true" outlineLevel="0" collapsed="false">
      <c r="A80" s="162"/>
      <c r="B80" s="130" t="s">
        <v>38</v>
      </c>
      <c r="C80" s="130"/>
      <c r="D80" s="130"/>
      <c r="E80" s="130"/>
      <c r="F80" s="130"/>
      <c r="G80" s="130"/>
      <c r="H80" s="130"/>
      <c r="I80" s="130"/>
      <c r="J80" s="130"/>
      <c r="K80" s="130"/>
      <c r="L80" s="130"/>
      <c r="M80" s="130"/>
      <c r="N80" s="130"/>
      <c r="O80" s="130"/>
      <c r="P80" s="282" t="n">
        <f aca="false">IF(ImportoOneriUrb2+CC_AltriCosti_ValoreMaggOnRecSott-OnSec_RiduzionePianoCasa-OnSec_RiduzioneDensificazione-OnSec_RiduzioneRispEnerg-CC_OpereUrbSecRealizzate+CC_UrbSecScomputati&gt;0,ImportoOneriUrb2+CC_AltriCosti_ValoreMaggOnRecSott-OnSec_RiduzionePianoCasa-OnSec_RiduzioneDensificazione-OnSec_RiduzioneRispEnerg-CC_Oneri_Urb_Sec_Corrisposti-CC_OpereUrbSecRealizzate+CC_UrbSecScomputati,0)</f>
        <v>0</v>
      </c>
      <c r="Q80" s="282"/>
      <c r="R80" s="278"/>
      <c r="S80" s="146"/>
    </row>
    <row r="81" s="167" customFormat="true" ht="12.75" hidden="false" customHeight="true" outlineLevel="0" collapsed="false">
      <c r="A81" s="162"/>
      <c r="B81" s="275" t="s">
        <v>41</v>
      </c>
      <c r="C81" s="275"/>
      <c r="D81" s="275"/>
      <c r="E81" s="275"/>
      <c r="F81" s="275"/>
      <c r="G81" s="275"/>
      <c r="H81" s="275"/>
      <c r="I81" s="275"/>
      <c r="J81" s="275"/>
      <c r="K81" s="275"/>
      <c r="L81" s="275"/>
      <c r="M81" s="275"/>
      <c r="N81" s="275"/>
      <c r="O81" s="275"/>
      <c r="P81" s="289"/>
      <c r="Q81" s="289"/>
      <c r="R81" s="278"/>
      <c r="S81" s="146"/>
    </row>
    <row r="82" s="167" customFormat="true" ht="12.75" hidden="false" customHeight="true" outlineLevel="0" collapsed="false">
      <c r="A82" s="162"/>
      <c r="B82" s="116" t="s">
        <v>78</v>
      </c>
      <c r="C82" s="116"/>
      <c r="D82" s="116"/>
      <c r="E82" s="116"/>
      <c r="F82" s="116"/>
      <c r="G82" s="116"/>
      <c r="H82" s="116"/>
      <c r="I82" s="116"/>
      <c r="J82" s="116"/>
      <c r="K82" s="116"/>
      <c r="L82" s="116"/>
      <c r="M82" s="116"/>
      <c r="N82" s="116"/>
      <c r="O82" s="116"/>
      <c r="P82" s="290"/>
      <c r="Q82" s="118" t="n">
        <f aca="false">ROUND(SUM(P7,P11,P15,P19,P23,P27,P31,P35,P39,P43,P47,P51,P55,P59),2)</f>
        <v>0</v>
      </c>
      <c r="R82" s="278"/>
      <c r="S82" s="146"/>
    </row>
    <row r="83" s="167" customFormat="true" ht="12.75" hidden="false" customHeight="true" outlineLevel="0" collapsed="false">
      <c r="A83" s="162"/>
      <c r="B83" s="120" t="s">
        <v>35</v>
      </c>
      <c r="C83" s="120"/>
      <c r="D83" s="120"/>
      <c r="E83" s="120"/>
      <c r="F83" s="120"/>
      <c r="G83" s="120"/>
      <c r="H83" s="120"/>
      <c r="I83" s="120"/>
      <c r="J83" s="120"/>
      <c r="K83" s="120"/>
      <c r="L83" s="120"/>
      <c r="M83" s="120"/>
      <c r="N83" s="120"/>
      <c r="O83" s="120"/>
      <c r="P83" s="290"/>
      <c r="Q83" s="118" t="n">
        <f aca="false">SmaltimRif_Corrisposti</f>
        <v>0</v>
      </c>
      <c r="R83" s="278"/>
      <c r="S83" s="146"/>
    </row>
    <row r="84" s="167" customFormat="true" ht="12.75" hidden="false" customHeight="true" outlineLevel="0" collapsed="false">
      <c r="A84" s="162"/>
      <c r="B84" s="130" t="s">
        <v>38</v>
      </c>
      <c r="C84" s="130"/>
      <c r="D84" s="130"/>
      <c r="E84" s="130"/>
      <c r="F84" s="130"/>
      <c r="G84" s="130"/>
      <c r="H84" s="130"/>
      <c r="I84" s="130"/>
      <c r="J84" s="130"/>
      <c r="K84" s="130"/>
      <c r="L84" s="130"/>
      <c r="M84" s="130"/>
      <c r="N84" s="130"/>
      <c r="O84" s="130"/>
      <c r="P84" s="282" t="n">
        <f aca="false">ROUND(ImportoOneriSmaltimentoRif-CC_SmaltimRif_Corrisposti,2)</f>
        <v>0</v>
      </c>
      <c r="Q84" s="282"/>
      <c r="R84" s="278"/>
      <c r="S84" s="146"/>
    </row>
    <row r="85" s="167" customFormat="true" ht="12.75" hidden="false" customHeight="true" outlineLevel="0" collapsed="false">
      <c r="A85" s="162"/>
      <c r="B85" s="287"/>
      <c r="C85" s="283"/>
      <c r="D85" s="283"/>
      <c r="E85" s="283"/>
      <c r="F85" s="283"/>
      <c r="G85" s="283"/>
      <c r="H85" s="283"/>
      <c r="I85" s="283"/>
      <c r="J85" s="283"/>
      <c r="K85" s="283"/>
      <c r="L85" s="283"/>
      <c r="M85" s="283"/>
      <c r="N85" s="283"/>
      <c r="O85" s="283"/>
      <c r="P85" s="291"/>
      <c r="Q85" s="291"/>
      <c r="R85" s="278"/>
      <c r="S85" s="146"/>
    </row>
    <row r="86" s="167" customFormat="true" ht="15" hidden="false" customHeight="true" outlineLevel="0" collapsed="false">
      <c r="A86" s="162"/>
      <c r="B86" s="292" t="s">
        <v>82</v>
      </c>
      <c r="C86" s="292"/>
      <c r="D86" s="292"/>
      <c r="E86" s="292"/>
      <c r="F86" s="292"/>
      <c r="G86" s="292"/>
      <c r="H86" s="292"/>
      <c r="I86" s="292"/>
      <c r="J86" s="292"/>
      <c r="K86" s="292"/>
      <c r="L86" s="292"/>
      <c r="M86" s="292"/>
      <c r="N86" s="292"/>
      <c r="O86" s="292"/>
      <c r="P86" s="293" t="n">
        <f aca="false">ROUND(Cc_OneriUrbPrimariaRif+Cc_OneriUrbSecondariaRif+Cc_OneriSmaltRifiutiRif,2)</f>
        <v>0</v>
      </c>
      <c r="Q86" s="293"/>
      <c r="R86" s="278"/>
      <c r="S86" s="146"/>
    </row>
    <row r="87" s="55" customFormat="true" ht="12.75" hidden="false" customHeight="true" outlineLevel="0" collapsed="false">
      <c r="A87" s="162"/>
      <c r="B87" s="263"/>
      <c r="C87" s="294"/>
      <c r="D87" s="295"/>
      <c r="E87" s="296"/>
      <c r="F87" s="295"/>
      <c r="G87" s="231"/>
      <c r="H87" s="231"/>
      <c r="I87" s="231"/>
      <c r="J87" s="231"/>
      <c r="K87" s="231"/>
      <c r="L87" s="231"/>
      <c r="M87" s="231"/>
      <c r="N87" s="231"/>
      <c r="O87" s="231"/>
      <c r="P87" s="231"/>
      <c r="Q87" s="297"/>
      <c r="R87" s="235"/>
      <c r="S87" s="107"/>
    </row>
    <row r="88" s="194" customFormat="true" ht="15" hidden="false" customHeight="true" outlineLevel="0" collapsed="false">
      <c r="A88" s="192"/>
      <c r="B88" s="298" t="s">
        <v>83</v>
      </c>
      <c r="C88" s="298"/>
      <c r="D88" s="298"/>
      <c r="E88" s="298"/>
      <c r="F88" s="298"/>
      <c r="G88" s="298"/>
      <c r="H88" s="298"/>
      <c r="I88" s="298"/>
      <c r="J88" s="298"/>
      <c r="K88" s="298"/>
      <c r="L88" s="298"/>
      <c r="M88" s="298"/>
      <c r="N88" s="298"/>
      <c r="O88" s="298"/>
      <c r="P88" s="298"/>
      <c r="Q88" s="298"/>
      <c r="R88" s="298"/>
      <c r="S88" s="193"/>
    </row>
    <row r="89" s="206" customFormat="true" ht="15" hidden="false" customHeight="true" outlineLevel="0" collapsed="false">
      <c r="A89" s="195"/>
      <c r="B89" s="299"/>
      <c r="C89" s="300"/>
      <c r="D89" s="198" t="s">
        <v>84</v>
      </c>
      <c r="E89" s="198"/>
      <c r="F89" s="198"/>
      <c r="G89" s="205"/>
      <c r="H89" s="198" t="s">
        <v>85</v>
      </c>
      <c r="I89" s="198"/>
      <c r="J89" s="198"/>
      <c r="K89" s="301"/>
      <c r="L89" s="301"/>
      <c r="M89" s="301"/>
      <c r="N89" s="301"/>
      <c r="O89" s="202"/>
      <c r="P89" s="195"/>
      <c r="Q89" s="302"/>
      <c r="R89" s="303"/>
      <c r="S89" s="205"/>
    </row>
    <row r="90" s="217" customFormat="true" ht="20.1" hidden="false" customHeight="true" outlineLevel="0" collapsed="false">
      <c r="A90" s="207"/>
      <c r="B90" s="208" t="str">
        <f aca="false">Parametri_DestUsoPersonalizzazione1&amp;IF(EdiliziaConvenzionata="No",""," edilizia conv.")</f>
        <v>Residenziale</v>
      </c>
      <c r="C90" s="208"/>
      <c r="D90" s="209" t="n">
        <f aca="false">Ou_UsoIniziale_Res_ParVirt</f>
        <v>0</v>
      </c>
      <c r="E90" s="209"/>
      <c r="F90" s="209"/>
      <c r="G90" s="210"/>
      <c r="H90" s="209" t="n">
        <f aca="false">Ou_NuovaEd_Res_ParVirt</f>
        <v>0</v>
      </c>
      <c r="I90" s="209"/>
      <c r="J90" s="209"/>
      <c r="K90" s="304"/>
      <c r="L90" s="304"/>
      <c r="M90" s="304"/>
      <c r="N90" s="304"/>
      <c r="O90" s="213"/>
      <c r="P90" s="214"/>
      <c r="Q90" s="214"/>
      <c r="R90" s="215"/>
      <c r="S90" s="216"/>
    </row>
    <row r="91" s="167" customFormat="true" ht="12.75" hidden="false" customHeight="true" outlineLevel="0" collapsed="false">
      <c r="A91" s="162"/>
      <c r="B91" s="218" t="s">
        <v>75</v>
      </c>
      <c r="C91" s="218"/>
      <c r="D91" s="219" t="n">
        <f aca="false">IF(ISERROR(MATCH(ZonaTerritoriale,ElencoZone,0))=TRUE(),0,INDEX(MatriceParametri,MATCH(ZonaTerritoriale,ElencoZone,0),IF(DatiGen_ResidenzialeClasseA="No",1,3)))</f>
        <v>7.39</v>
      </c>
      <c r="E91" s="220"/>
      <c r="F91" s="226" t="n">
        <f aca="false">PRODUCT(D90,D91)</f>
        <v>0</v>
      </c>
      <c r="G91" s="222"/>
      <c r="H91" s="219" t="n">
        <f aca="false">IF(ISERROR(MATCH(ZonaTerritoriale,ElencoZone,0))=TRUE(),0,INDEX(MatriceParametri,MATCH(ZonaTerritoriale,ElencoZone,0),IF(DatiGen_ResidenzialeClasseA="No",1,3)))</f>
        <v>7.39</v>
      </c>
      <c r="I91" s="220"/>
      <c r="J91" s="226" t="n">
        <f aca="false">PRODUCT(H90,H91)</f>
        <v>0</v>
      </c>
      <c r="K91" s="265"/>
      <c r="L91" s="265"/>
      <c r="M91" s="265"/>
      <c r="N91" s="265"/>
      <c r="O91" s="305"/>
      <c r="P91" s="231"/>
      <c r="Q91" s="231"/>
      <c r="R91" s="235"/>
      <c r="S91" s="146"/>
    </row>
    <row r="92" s="167" customFormat="true" ht="12.75" hidden="false" customHeight="true" outlineLevel="0" collapsed="false">
      <c r="A92" s="162"/>
      <c r="B92" s="230" t="s">
        <v>76</v>
      </c>
      <c r="C92" s="230"/>
      <c r="D92" s="224" t="n">
        <f aca="false">IF(ISERROR(MATCH(ZonaTerritoriale,ElencoZone,0))=TRUE(),0,INDEX(MatriceParametri,MATCH(ZonaTerritoriale,ElencoZone,0)+1,IF(DatiGen_ResidenzialeClasseA="No",1,3)))</f>
        <v>10.23</v>
      </c>
      <c r="E92" s="220"/>
      <c r="F92" s="226" t="n">
        <f aca="false">PRODUCT(D90,D92)</f>
        <v>0</v>
      </c>
      <c r="G92" s="231"/>
      <c r="H92" s="224" t="n">
        <f aca="false">IF(ISERROR(MATCH(ZonaTerritoriale,ElencoZone,0))=TRUE(),0,INDEX(MatriceParametri,MATCH(ZonaTerritoriale,ElencoZone,0)+1,IF(DatiGen_ResidenzialeClasseA="No",1,3)))</f>
        <v>10.23</v>
      </c>
      <c r="I92" s="220"/>
      <c r="J92" s="226" t="n">
        <f aca="false">PRODUCT(H90,H92)</f>
        <v>0</v>
      </c>
      <c r="K92" s="265"/>
      <c r="L92" s="265"/>
      <c r="M92" s="265"/>
      <c r="N92" s="265"/>
      <c r="O92" s="305"/>
      <c r="P92" s="231"/>
      <c r="Q92" s="231"/>
      <c r="R92" s="235"/>
      <c r="S92" s="146"/>
    </row>
    <row r="93" s="167" customFormat="true" ht="12.75" hidden="false" customHeight="true" outlineLevel="0" collapsed="false">
      <c r="A93" s="162"/>
      <c r="B93" s="230" t="s">
        <v>77</v>
      </c>
      <c r="C93" s="230"/>
      <c r="D93" s="234" t="n">
        <f aca="false">IF(ISERROR(MATCH(ZonaTerritoriale,ElencoZone,0))=TRUE(),0,INDEX(MatriceParametri,MATCH(ZonaTerritoriale,ElencoZone,0)+2,IF(DatiGen_ResidenzialeClasseA="No",1,3)))</f>
        <v>0</v>
      </c>
      <c r="E93" s="220"/>
      <c r="F93" s="226" t="n">
        <f aca="false">PRODUCT(D90,D93)</f>
        <v>0</v>
      </c>
      <c r="G93" s="231"/>
      <c r="H93" s="234" t="n">
        <f aca="false">IF(ISERROR(MATCH(ZonaTerritoriale,ElencoZone,0))=TRUE(),0,INDEX(MatriceParametri,MATCH(ZonaTerritoriale,ElencoZone,0)+2,IF(DatiGen_ResidenzialeClasseA="No",1,3)))</f>
        <v>0</v>
      </c>
      <c r="I93" s="220"/>
      <c r="J93" s="226" t="n">
        <f aca="false">PRODUCT(H90,H93)</f>
        <v>0</v>
      </c>
      <c r="K93" s="265"/>
      <c r="L93" s="265"/>
      <c r="M93" s="265"/>
      <c r="N93" s="265"/>
      <c r="O93" s="305"/>
      <c r="P93" s="231"/>
      <c r="Q93" s="231"/>
      <c r="R93" s="235"/>
      <c r="S93" s="146"/>
    </row>
    <row r="94" s="217" customFormat="true" ht="20.1" hidden="false" customHeight="true" outlineLevel="0" collapsed="false">
      <c r="A94" s="207"/>
      <c r="B94" s="208" t="str">
        <f aca="false">Parametri_DestUsoPersonalizzazione2</f>
        <v>Commerciale direzionale</v>
      </c>
      <c r="C94" s="208"/>
      <c r="D94" s="236" t="n">
        <f aca="false">Ou_UsoIniziale_Com_ParVirt</f>
        <v>0</v>
      </c>
      <c r="E94" s="236"/>
      <c r="F94" s="236"/>
      <c r="G94" s="210"/>
      <c r="H94" s="236" t="n">
        <f aca="false">Ou_NuovaEd_Com_ParVirt</f>
        <v>0</v>
      </c>
      <c r="I94" s="236"/>
      <c r="J94" s="236"/>
      <c r="K94" s="237"/>
      <c r="L94" s="237"/>
      <c r="M94" s="237"/>
      <c r="N94" s="237"/>
      <c r="O94" s="271"/>
      <c r="P94" s="214"/>
      <c r="Q94" s="214"/>
      <c r="R94" s="215"/>
      <c r="S94" s="216"/>
    </row>
    <row r="95" s="167" customFormat="true" ht="12.75" hidden="false" customHeight="true" outlineLevel="0" collapsed="false">
      <c r="A95" s="162"/>
      <c r="B95" s="218" t="s">
        <v>75</v>
      </c>
      <c r="C95" s="218"/>
      <c r="D95" s="234" t="n">
        <f aca="false">IF(ISERROR(MATCH(ZonaTerritoriale,ElencoZone,0))=TRUE(),0,INDEX(MatriceParametri,MATCH(ZonaTerritoriale,ElencoZone,0),7))</f>
        <v>65.33</v>
      </c>
      <c r="E95" s="220"/>
      <c r="F95" s="226" t="n">
        <f aca="false">PRODUCT(D94,D95)</f>
        <v>0</v>
      </c>
      <c r="G95" s="222"/>
      <c r="H95" s="234" t="n">
        <f aca="false">IF(ISERROR(MATCH(ZonaTerritoriale,ElencoZone,0))=TRUE(),0,INDEX(MatriceParametri,MATCH(ZonaTerritoriale,ElencoZone,0),7))</f>
        <v>65.33</v>
      </c>
      <c r="I95" s="220"/>
      <c r="J95" s="226" t="n">
        <f aca="false">PRODUCT(H94,H95)</f>
        <v>0</v>
      </c>
      <c r="K95" s="265"/>
      <c r="L95" s="265"/>
      <c r="M95" s="265"/>
      <c r="N95" s="265"/>
      <c r="O95" s="305"/>
      <c r="P95" s="231"/>
      <c r="Q95" s="231"/>
      <c r="R95" s="235"/>
      <c r="S95" s="146"/>
    </row>
    <row r="96" s="167" customFormat="true" ht="12.75" hidden="false" customHeight="true" outlineLevel="0" collapsed="false">
      <c r="A96" s="162"/>
      <c r="B96" s="230" t="s">
        <v>76</v>
      </c>
      <c r="C96" s="230"/>
      <c r="D96" s="234" t="n">
        <f aca="false">IF(ISERROR(MATCH(ZonaTerritoriale,ElencoZone,0))=TRUE(),0,INDEX(MatriceParametri,MATCH(ZonaTerritoriale,ElencoZone,0)+1,7))</f>
        <v>27.27</v>
      </c>
      <c r="E96" s="220"/>
      <c r="F96" s="226" t="n">
        <f aca="false">PRODUCT(D94,D96)</f>
        <v>0</v>
      </c>
      <c r="G96" s="231"/>
      <c r="H96" s="234" t="n">
        <f aca="false">IF(ISERROR(MATCH(ZonaTerritoriale,ElencoZone,0))=TRUE(),0,INDEX(MatriceParametri,MATCH(ZonaTerritoriale,ElencoZone,0)+1,7))</f>
        <v>27.27</v>
      </c>
      <c r="I96" s="220"/>
      <c r="J96" s="226" t="n">
        <f aca="false">PRODUCT(H94,H96)</f>
        <v>0</v>
      </c>
      <c r="K96" s="265"/>
      <c r="L96" s="265"/>
      <c r="M96" s="265"/>
      <c r="N96" s="265"/>
      <c r="O96" s="305"/>
      <c r="P96" s="231"/>
      <c r="Q96" s="231"/>
      <c r="R96" s="235"/>
      <c r="S96" s="146"/>
    </row>
    <row r="97" s="167" customFormat="true" ht="12.75" hidden="false" customHeight="true" outlineLevel="0" collapsed="false">
      <c r="A97" s="162"/>
      <c r="B97" s="230" t="s">
        <v>77</v>
      </c>
      <c r="C97" s="230"/>
      <c r="D97" s="234" t="n">
        <f aca="false">IF(ISERROR(MATCH(ZonaTerritoriale,ElencoZone,0))=TRUE(),0,INDEX(MatriceParametri,MATCH(ZonaTerritoriale,ElencoZone,0)+2,7))</f>
        <v>0</v>
      </c>
      <c r="E97" s="220"/>
      <c r="F97" s="226" t="n">
        <f aca="false">PRODUCT(D94,D97)</f>
        <v>0</v>
      </c>
      <c r="G97" s="231"/>
      <c r="H97" s="234" t="n">
        <f aca="false">IF(ISERROR(MATCH(ZonaTerritoriale,ElencoZone,0))=TRUE(),0,INDEX(MatriceParametri,MATCH(ZonaTerritoriale,ElencoZone,0)+2,7))</f>
        <v>0</v>
      </c>
      <c r="I97" s="220"/>
      <c r="J97" s="226" t="n">
        <f aca="false">PRODUCT(H94,H97)</f>
        <v>0</v>
      </c>
      <c r="K97" s="265"/>
      <c r="L97" s="265"/>
      <c r="M97" s="265"/>
      <c r="N97" s="265"/>
      <c r="O97" s="305"/>
      <c r="P97" s="231"/>
      <c r="Q97" s="231"/>
      <c r="R97" s="235"/>
      <c r="S97" s="146"/>
    </row>
    <row r="98" s="217" customFormat="true" ht="20.1" hidden="false" customHeight="true" outlineLevel="0" collapsed="false">
      <c r="A98" s="207"/>
      <c r="B98" s="208" t="str">
        <f aca="false">Parametri_DestUsoPersonalizzazione3</f>
        <v>Industriale artigianale</v>
      </c>
      <c r="C98" s="208"/>
      <c r="D98" s="236" t="n">
        <f aca="false">Ou_UsoIniziale_IndArt_ParVirt</f>
        <v>0</v>
      </c>
      <c r="E98" s="236"/>
      <c r="F98" s="236"/>
      <c r="G98" s="210"/>
      <c r="H98" s="236" t="n">
        <f aca="false">Ou_NuovaEd_IndArt_ParVirt</f>
        <v>0</v>
      </c>
      <c r="I98" s="236"/>
      <c r="J98" s="236"/>
      <c r="K98" s="237"/>
      <c r="L98" s="237"/>
      <c r="M98" s="237"/>
      <c r="N98" s="237"/>
      <c r="O98" s="271"/>
      <c r="P98" s="214"/>
      <c r="Q98" s="214"/>
      <c r="R98" s="215"/>
      <c r="S98" s="216"/>
    </row>
    <row r="99" s="167" customFormat="true" ht="12.75" hidden="false" customHeight="true" outlineLevel="0" collapsed="false">
      <c r="A99" s="162"/>
      <c r="B99" s="218" t="s">
        <v>75</v>
      </c>
      <c r="C99" s="218"/>
      <c r="D99" s="234" t="n">
        <f aca="false">IF(ISERROR(MATCH(ZonaTerritoriale,ElencoZone,0))=TRUE(),0,INDEX(MatriceParametri,MATCH(ZonaTerritoriale,ElencoZone,0),10))</f>
        <v>16.47</v>
      </c>
      <c r="E99" s="220"/>
      <c r="F99" s="226" t="n">
        <f aca="false">PRODUCT(D98,D99)</f>
        <v>0</v>
      </c>
      <c r="G99" s="222"/>
      <c r="H99" s="234" t="n">
        <f aca="false">IF(ISERROR(MATCH(ZonaTerritoriale,ElencoZone,0))=TRUE(),0,INDEX(MatriceParametri,MATCH(ZonaTerritoriale,ElencoZone,0),10))</f>
        <v>16.47</v>
      </c>
      <c r="I99" s="220"/>
      <c r="J99" s="226" t="n">
        <f aca="false">PRODUCT(H98,H99)</f>
        <v>0</v>
      </c>
      <c r="K99" s="265"/>
      <c r="L99" s="265"/>
      <c r="M99" s="265"/>
      <c r="N99" s="265"/>
      <c r="O99" s="305"/>
      <c r="P99" s="231"/>
      <c r="Q99" s="306"/>
      <c r="R99" s="235"/>
      <c r="S99" s="146"/>
    </row>
    <row r="100" s="167" customFormat="true" ht="12.75" hidden="false" customHeight="true" outlineLevel="0" collapsed="false">
      <c r="A100" s="162"/>
      <c r="B100" s="230" t="s">
        <v>76</v>
      </c>
      <c r="C100" s="230"/>
      <c r="D100" s="234" t="n">
        <f aca="false">IF(ISERROR(MATCH(ZonaTerritoriale,ElencoZone,0))=TRUE(),0,INDEX(MatriceParametri,MATCH(ZonaTerritoriale,ElencoZone,0)+1,10))</f>
        <v>17.04</v>
      </c>
      <c r="E100" s="220"/>
      <c r="F100" s="226" t="n">
        <f aca="false">PRODUCT(D98,D100)</f>
        <v>0</v>
      </c>
      <c r="G100" s="231"/>
      <c r="H100" s="234" t="n">
        <f aca="false">IF(ISERROR(MATCH(ZonaTerritoriale,ElencoZone,0))=TRUE(),0,INDEX(MatriceParametri,MATCH(ZonaTerritoriale,ElencoZone,0)+1,10))</f>
        <v>17.04</v>
      </c>
      <c r="I100" s="220"/>
      <c r="J100" s="226" t="n">
        <f aca="false">PRODUCT(H98,H100)</f>
        <v>0</v>
      </c>
      <c r="K100" s="265"/>
      <c r="L100" s="265"/>
      <c r="M100" s="265"/>
      <c r="N100" s="265"/>
      <c r="O100" s="305"/>
      <c r="P100" s="231"/>
      <c r="Q100" s="231"/>
      <c r="R100" s="235"/>
      <c r="S100" s="146"/>
    </row>
    <row r="101" s="167" customFormat="true" ht="12.75" hidden="false" customHeight="true" outlineLevel="0" collapsed="false">
      <c r="A101" s="162"/>
      <c r="B101" s="230" t="s">
        <v>77</v>
      </c>
      <c r="C101" s="230"/>
      <c r="D101" s="234" t="n">
        <f aca="false">IF(ISERROR(MATCH(ZonaTerritoriale,ElencoZone,0))=TRUE(),0,INDEX(MatriceParametri,MATCH(ZonaTerritoriale,ElencoZone,0)+2,10))</f>
        <v>5.11</v>
      </c>
      <c r="E101" s="220"/>
      <c r="F101" s="226" t="n">
        <f aca="false">PRODUCT(D98,D101)</f>
        <v>0</v>
      </c>
      <c r="G101" s="231"/>
      <c r="H101" s="234" t="n">
        <f aca="false">IF(ISERROR(MATCH(ZonaTerritoriale,ElencoZone,0))=TRUE(),0,INDEX(MatriceParametri,MATCH(ZonaTerritoriale,ElencoZone,0)+2,10))</f>
        <v>5.11</v>
      </c>
      <c r="I101" s="220"/>
      <c r="J101" s="226" t="n">
        <f aca="false">PRODUCT(H98,H101)</f>
        <v>0</v>
      </c>
      <c r="K101" s="265"/>
      <c r="L101" s="265"/>
      <c r="M101" s="265"/>
      <c r="N101" s="265"/>
      <c r="O101" s="305"/>
      <c r="P101" s="231"/>
      <c r="Q101" s="231"/>
      <c r="R101" s="235"/>
      <c r="S101" s="146"/>
    </row>
    <row r="102" s="217" customFormat="true" ht="20.1" hidden="false" customHeight="true" outlineLevel="0" collapsed="false">
      <c r="A102" s="207"/>
      <c r="B102" s="208" t="str">
        <f aca="false">Parametri_DestUsoPersonalizzazione4</f>
        <v>Industriale alberghiera </v>
      </c>
      <c r="C102" s="208"/>
      <c r="D102" s="236" t="n">
        <f aca="false">Ou_UsoIniziale_IndAlb_ParVirt</f>
        <v>0</v>
      </c>
      <c r="E102" s="236"/>
      <c r="F102" s="236"/>
      <c r="G102" s="210"/>
      <c r="H102" s="236" t="n">
        <f aca="false">Ou_NuovaEd_IndAlb_ParVirt</f>
        <v>0</v>
      </c>
      <c r="I102" s="236"/>
      <c r="J102" s="236"/>
      <c r="K102" s="237"/>
      <c r="L102" s="237"/>
      <c r="M102" s="237"/>
      <c r="N102" s="237"/>
      <c r="O102" s="271"/>
      <c r="P102" s="214"/>
      <c r="Q102" s="214"/>
      <c r="R102" s="215"/>
      <c r="S102" s="216"/>
    </row>
    <row r="103" s="167" customFormat="true" ht="12.75" hidden="false" customHeight="true" outlineLevel="0" collapsed="false">
      <c r="A103" s="162"/>
      <c r="B103" s="218" t="s">
        <v>75</v>
      </c>
      <c r="C103" s="218"/>
      <c r="D103" s="234" t="n">
        <f aca="false">IF(ISERROR(MATCH(ZonaTerritoriale,ElencoZone,0))=TRUE(),0,INDEX(MatriceParametri,MATCH(ZonaTerritoriale,ElencoZone,0),13))</f>
        <v>26.7</v>
      </c>
      <c r="E103" s="220"/>
      <c r="F103" s="226" t="n">
        <f aca="false">PRODUCT(D102,D103)</f>
        <v>0</v>
      </c>
      <c r="G103" s="222"/>
      <c r="H103" s="234" t="n">
        <f aca="false">IF(ISERROR(MATCH(ZonaTerritoriale,ElencoZone,0))=TRUE(),0,INDEX(MatriceParametri,MATCH(ZonaTerritoriale,ElencoZone,0),13))</f>
        <v>26.7</v>
      </c>
      <c r="I103" s="220"/>
      <c r="J103" s="226" t="n">
        <f aca="false">PRODUCT(H102,H103)</f>
        <v>0</v>
      </c>
      <c r="K103" s="265"/>
      <c r="L103" s="265"/>
      <c r="M103" s="265"/>
      <c r="N103" s="265"/>
      <c r="O103" s="305"/>
      <c r="P103" s="231"/>
      <c r="Q103" s="231"/>
      <c r="R103" s="235"/>
      <c r="S103" s="146"/>
    </row>
    <row r="104" s="167" customFormat="true" ht="12.75" hidden="false" customHeight="true" outlineLevel="0" collapsed="false">
      <c r="A104" s="162"/>
      <c r="B104" s="230" t="s">
        <v>76</v>
      </c>
      <c r="C104" s="230"/>
      <c r="D104" s="234" t="n">
        <f aca="false">IF(ISERROR(MATCH(ZonaTerritoriale,ElencoZone,0))=TRUE(),0,INDEX(MatriceParametri,MATCH(ZonaTerritoriale,ElencoZone,0)+1,13))</f>
        <v>34.09</v>
      </c>
      <c r="E104" s="220"/>
      <c r="F104" s="226" t="n">
        <f aca="false">PRODUCT(D102,D104)</f>
        <v>0</v>
      </c>
      <c r="G104" s="231"/>
      <c r="H104" s="234" t="n">
        <f aca="false">IF(ISERROR(MATCH(ZonaTerritoriale,ElencoZone,0))=TRUE(),0,INDEX(MatriceParametri,MATCH(ZonaTerritoriale,ElencoZone,0)+1,13))</f>
        <v>34.09</v>
      </c>
      <c r="I104" s="220"/>
      <c r="J104" s="226" t="n">
        <f aca="false">PRODUCT(H102,H104)</f>
        <v>0</v>
      </c>
      <c r="K104" s="265"/>
      <c r="L104" s="265"/>
      <c r="M104" s="265"/>
      <c r="N104" s="265"/>
      <c r="O104" s="305"/>
      <c r="P104" s="231"/>
      <c r="Q104" s="307"/>
      <c r="R104" s="235"/>
      <c r="S104" s="146"/>
    </row>
    <row r="105" s="167" customFormat="true" ht="12.75" hidden="false" customHeight="true" outlineLevel="0" collapsed="false">
      <c r="A105" s="162"/>
      <c r="B105" s="230" t="s">
        <v>77</v>
      </c>
      <c r="C105" s="230"/>
      <c r="D105" s="234" t="n">
        <f aca="false">IF(ISERROR(MATCH(ZonaTerritoriale,ElencoZone,0))=TRUE(),0,INDEX(MatriceParametri,MATCH(ZonaTerritoriale,ElencoZone,0)+2,13))</f>
        <v>0</v>
      </c>
      <c r="E105" s="220"/>
      <c r="F105" s="226" t="n">
        <f aca="false">PRODUCT(D102,D105)</f>
        <v>0</v>
      </c>
      <c r="G105" s="231"/>
      <c r="H105" s="234" t="n">
        <f aca="false">IF(ISERROR(MATCH(ZonaTerritoriale,ElencoZone,0))=TRUE(),0,INDEX(MatriceParametri,MATCH(ZonaTerritoriale,ElencoZone,0)+2,13))</f>
        <v>0</v>
      </c>
      <c r="I105" s="220"/>
      <c r="J105" s="226" t="n">
        <f aca="false">PRODUCT(H102,H105)</f>
        <v>0</v>
      </c>
      <c r="K105" s="265"/>
      <c r="L105" s="265"/>
      <c r="M105" s="265"/>
      <c r="N105" s="265"/>
      <c r="O105" s="305"/>
      <c r="P105" s="231"/>
      <c r="Q105" s="231"/>
      <c r="R105" s="235"/>
      <c r="S105" s="146"/>
    </row>
    <row r="106" s="217" customFormat="true" ht="20.1" hidden="false" customHeight="true" outlineLevel="0" collapsed="false">
      <c r="A106" s="207"/>
      <c r="B106" s="240" t="str">
        <f aca="false">Parametri_DestUsoPersonalizzazione5</f>
        <v>Parcheggi coperti</v>
      </c>
      <c r="C106" s="240"/>
      <c r="D106" s="236" t="n">
        <f aca="false">Ou_UsoIniziale_ParSil_ParVirt</f>
        <v>0</v>
      </c>
      <c r="E106" s="236"/>
      <c r="F106" s="236"/>
      <c r="G106" s="214"/>
      <c r="H106" s="236" t="n">
        <f aca="false">Ou_NuovaEd_ParSil_ParVirt</f>
        <v>0</v>
      </c>
      <c r="I106" s="236"/>
      <c r="J106" s="236"/>
      <c r="K106" s="237"/>
      <c r="L106" s="237"/>
      <c r="M106" s="237"/>
      <c r="N106" s="237"/>
      <c r="O106" s="271"/>
      <c r="P106" s="214"/>
      <c r="Q106" s="214"/>
      <c r="R106" s="215"/>
      <c r="S106" s="216"/>
    </row>
    <row r="107" s="247" customFormat="true" ht="12.75" hidden="false" customHeight="true" outlineLevel="0" collapsed="false">
      <c r="A107" s="162"/>
      <c r="B107" s="218" t="s">
        <v>75</v>
      </c>
      <c r="C107" s="218"/>
      <c r="D107" s="219" t="n">
        <f aca="false">IF(ISERROR(MATCH(ZonaTerritoriale,ElencoZone,0))=TRUE(),0,INDEX(MatriceParametri,MATCH(ZonaTerritoriale,ElencoZone,0),16))</f>
        <v>164.98</v>
      </c>
      <c r="E107" s="220"/>
      <c r="F107" s="226" t="n">
        <f aca="false">PRODUCT(D106,D107)</f>
        <v>0</v>
      </c>
      <c r="G107" s="222"/>
      <c r="H107" s="219" t="n">
        <f aca="false">IF(ISERROR(MATCH(ZonaTerritoriale,ElencoZone,0))=TRUE(),0,INDEX(MatriceParametri,MATCH(ZonaTerritoriale,ElencoZone,0),16))</f>
        <v>164.98</v>
      </c>
      <c r="I107" s="220"/>
      <c r="J107" s="226" t="n">
        <f aca="false">PRODUCT(H106,H107)</f>
        <v>0</v>
      </c>
      <c r="K107" s="265"/>
      <c r="L107" s="265"/>
      <c r="M107" s="265"/>
      <c r="N107" s="265"/>
      <c r="O107" s="305"/>
      <c r="P107" s="231"/>
      <c r="Q107" s="307"/>
      <c r="R107" s="235"/>
      <c r="S107" s="108"/>
    </row>
    <row r="108" s="247" customFormat="true" ht="12.75" hidden="false" customHeight="true" outlineLevel="0" collapsed="false">
      <c r="A108" s="162"/>
      <c r="B108" s="230" t="s">
        <v>76</v>
      </c>
      <c r="C108" s="230"/>
      <c r="D108" s="224" t="n">
        <f aca="false">IF(ISERROR(MATCH(ZonaTerritoriale,ElencoZone,0))=TRUE(),0,INDEX(MatriceParametri,MATCH(ZonaTerritoriale,ElencoZone,0)+1,16))</f>
        <v>65.45</v>
      </c>
      <c r="E108" s="220"/>
      <c r="F108" s="226" t="n">
        <f aca="false">PRODUCT(D106,D108)</f>
        <v>0</v>
      </c>
      <c r="G108" s="231"/>
      <c r="H108" s="224" t="n">
        <f aca="false">IF(ISERROR(MATCH(ZonaTerritoriale,ElencoZone,0))=TRUE(),0,INDEX(MatriceParametri,MATCH(ZonaTerritoriale,ElencoZone,0)+1,16))</f>
        <v>65.45</v>
      </c>
      <c r="I108" s="220"/>
      <c r="J108" s="226" t="n">
        <f aca="false">PRODUCT(H106,H108)</f>
        <v>0</v>
      </c>
      <c r="K108" s="265"/>
      <c r="L108" s="265"/>
      <c r="M108" s="265"/>
      <c r="N108" s="265"/>
      <c r="O108" s="305"/>
      <c r="P108" s="231"/>
      <c r="Q108" s="307"/>
      <c r="R108" s="235"/>
      <c r="S108" s="108"/>
    </row>
    <row r="109" s="167" customFormat="true" ht="12.75" hidden="false" customHeight="true" outlineLevel="0" collapsed="false">
      <c r="A109" s="162"/>
      <c r="B109" s="230" t="s">
        <v>77</v>
      </c>
      <c r="C109" s="230"/>
      <c r="D109" s="234" t="n">
        <f aca="false">IF(ISERROR(MATCH(ZonaTerritoriale,ElencoZone,0))=TRUE(),0,INDEX(MatriceParametri,MATCH(ZonaTerritoriale,ElencoZone,0)+2,16))</f>
        <v>0</v>
      </c>
      <c r="E109" s="220"/>
      <c r="F109" s="226" t="n">
        <f aca="false">PRODUCT(D106,D109)</f>
        <v>0</v>
      </c>
      <c r="G109" s="231"/>
      <c r="H109" s="234" t="n">
        <f aca="false">IF(ISERROR(MATCH(ZonaTerritoriale,ElencoZone,0))=TRUE(),0,INDEX(MatriceParametri,MATCH(ZonaTerritoriale,ElencoZone,0)+2,16))</f>
        <v>0</v>
      </c>
      <c r="I109" s="220"/>
      <c r="J109" s="226" t="n">
        <f aca="false">PRODUCT(H106,H109)</f>
        <v>0</v>
      </c>
      <c r="K109" s="265"/>
      <c r="L109" s="265"/>
      <c r="M109" s="265"/>
      <c r="N109" s="265"/>
      <c r="O109" s="305"/>
      <c r="P109" s="231"/>
      <c r="Q109" s="231"/>
      <c r="R109" s="235"/>
      <c r="S109" s="146"/>
    </row>
    <row r="110" s="217" customFormat="true" ht="20.1" hidden="false" customHeight="true" outlineLevel="0" collapsed="false">
      <c r="A110" s="207"/>
      <c r="B110" s="240" t="str">
        <f aca="false">Parametri_DestUsoPersonalizzazione6</f>
        <v>Parcheggi scoperti</v>
      </c>
      <c r="C110" s="240"/>
      <c r="D110" s="236" t="n">
        <f aca="false">Ou_UsoIniziale_CultSan_ParVirt</f>
        <v>0</v>
      </c>
      <c r="E110" s="236"/>
      <c r="F110" s="236"/>
      <c r="G110" s="214"/>
      <c r="H110" s="236" t="n">
        <f aca="false">Ou_NuovaEd_CultSan_ParVirt</f>
        <v>0</v>
      </c>
      <c r="I110" s="236"/>
      <c r="J110" s="236"/>
      <c r="K110" s="237"/>
      <c r="L110" s="237"/>
      <c r="M110" s="237"/>
      <c r="N110" s="237"/>
      <c r="O110" s="271"/>
      <c r="P110" s="214"/>
      <c r="Q110" s="214"/>
      <c r="R110" s="215"/>
      <c r="S110" s="216"/>
    </row>
    <row r="111" s="247" customFormat="true" ht="12.75" hidden="false" customHeight="true" outlineLevel="0" collapsed="false">
      <c r="A111" s="162"/>
      <c r="B111" s="218" t="s">
        <v>75</v>
      </c>
      <c r="C111" s="218"/>
      <c r="D111" s="239" t="n">
        <f aca="false">IF(ISERROR(MATCH(ZonaTerritoriale,ElencoZone,0))=TRUE(),0,INDEX(MatriceParametri,MATCH(ZonaTerritoriale,ElencoZone,0),19))</f>
        <v>82.49</v>
      </c>
      <c r="E111" s="220"/>
      <c r="F111" s="226" t="n">
        <f aca="false">PRODUCT(D110,D111)</f>
        <v>0</v>
      </c>
      <c r="G111" s="222"/>
      <c r="H111" s="239" t="n">
        <f aca="false">IF(ISERROR(MATCH(ZonaTerritoriale,ElencoZone,0))=TRUE(),0,INDEX(MatriceParametri,MATCH(ZonaTerritoriale,ElencoZone,0),19))</f>
        <v>82.49</v>
      </c>
      <c r="I111" s="220"/>
      <c r="J111" s="226" t="n">
        <f aca="false">PRODUCT(H110,H111)</f>
        <v>0</v>
      </c>
      <c r="K111" s="265"/>
      <c r="L111" s="265"/>
      <c r="M111" s="265"/>
      <c r="N111" s="265"/>
      <c r="O111" s="305"/>
      <c r="P111" s="231"/>
      <c r="Q111" s="307"/>
      <c r="R111" s="235"/>
      <c r="S111" s="108"/>
    </row>
    <row r="112" s="247" customFormat="true" ht="12.75" hidden="false" customHeight="true" outlineLevel="0" collapsed="false">
      <c r="A112" s="162"/>
      <c r="B112" s="230" t="s">
        <v>76</v>
      </c>
      <c r="C112" s="230"/>
      <c r="D112" s="234" t="n">
        <f aca="false">IF(ISERROR(MATCH(ZonaTerritoriale,ElencoZone,0))=TRUE(),0,INDEX(MatriceParametri,MATCH(ZonaTerritoriale,ElencoZone,0)+1,19))</f>
        <v>32.72</v>
      </c>
      <c r="E112" s="220"/>
      <c r="F112" s="226" t="n">
        <f aca="false">PRODUCT(D110,D112)</f>
        <v>0</v>
      </c>
      <c r="G112" s="231"/>
      <c r="H112" s="234" t="n">
        <f aca="false">IF(ISERROR(MATCH(ZonaTerritoriale,ElencoZone,0))=TRUE(),0,INDEX(MatriceParametri,MATCH(ZonaTerritoriale,ElencoZone,0)+1,19))</f>
        <v>32.72</v>
      </c>
      <c r="I112" s="220"/>
      <c r="J112" s="226" t="n">
        <f aca="false">PRODUCT(H110,H112)</f>
        <v>0</v>
      </c>
      <c r="K112" s="265"/>
      <c r="L112" s="265"/>
      <c r="M112" s="265"/>
      <c r="N112" s="265"/>
      <c r="O112" s="305"/>
      <c r="P112" s="231"/>
      <c r="Q112" s="307"/>
      <c r="R112" s="235"/>
      <c r="S112" s="108"/>
    </row>
    <row r="113" s="167" customFormat="true" ht="12.75" hidden="false" customHeight="true" outlineLevel="0" collapsed="false">
      <c r="A113" s="162"/>
      <c r="B113" s="230" t="s">
        <v>77</v>
      </c>
      <c r="C113" s="230"/>
      <c r="D113" s="234" t="n">
        <f aca="false">IF(ISERROR(MATCH(ZonaTerritoriale,ElencoZone,0))=TRUE(),0,INDEX(MatriceParametri,MATCH(ZonaTerritoriale,ElencoZone,0)+2,19))</f>
        <v>0</v>
      </c>
      <c r="E113" s="220"/>
      <c r="F113" s="226" t="n">
        <f aca="false">PRODUCT(D110,D113)</f>
        <v>0</v>
      </c>
      <c r="G113" s="231"/>
      <c r="H113" s="234" t="n">
        <f aca="false">IF(ISERROR(MATCH(ZonaTerritoriale,ElencoZone,0))=TRUE(),0,INDEX(MatriceParametri,MATCH(ZonaTerritoriale,ElencoZone,0)+2,19))</f>
        <v>0</v>
      </c>
      <c r="I113" s="220"/>
      <c r="J113" s="226" t="n">
        <f aca="false">PRODUCT(H110,H113)</f>
        <v>0</v>
      </c>
      <c r="K113" s="265"/>
      <c r="L113" s="265"/>
      <c r="M113" s="265"/>
      <c r="N113" s="265"/>
      <c r="O113" s="305"/>
      <c r="P113" s="231"/>
      <c r="Q113" s="231"/>
      <c r="R113" s="235"/>
      <c r="S113" s="146"/>
    </row>
    <row r="114" s="217" customFormat="true" ht="20.1" hidden="false" customHeight="true" outlineLevel="0" collapsed="false">
      <c r="A114" s="207"/>
      <c r="B114" s="240" t="str">
        <f aca="false">Parametri_DestUsoPersonalizzazione7</f>
        <v>Attrezzature culturali e sanitarie</v>
      </c>
      <c r="C114" s="240"/>
      <c r="D114" s="236" t="n">
        <f aca="false">Ou_UsoIniziale_AttSpor_ParVirt</f>
        <v>0</v>
      </c>
      <c r="E114" s="236"/>
      <c r="F114" s="236"/>
      <c r="G114" s="214"/>
      <c r="H114" s="236" t="n">
        <f aca="false">Ou_NuovaEd_AttSpor_ParVirt</f>
        <v>0</v>
      </c>
      <c r="I114" s="236"/>
      <c r="J114" s="236"/>
      <c r="K114" s="237"/>
      <c r="L114" s="237"/>
      <c r="M114" s="237"/>
      <c r="N114" s="237"/>
      <c r="O114" s="271"/>
      <c r="P114" s="214"/>
      <c r="Q114" s="214"/>
      <c r="R114" s="215"/>
      <c r="S114" s="216"/>
    </row>
    <row r="115" s="247" customFormat="true" ht="12.75" hidden="false" customHeight="true" outlineLevel="0" collapsed="false">
      <c r="A115" s="162"/>
      <c r="B115" s="218" t="s">
        <v>75</v>
      </c>
      <c r="C115" s="218"/>
      <c r="D115" s="239" t="n">
        <f aca="false">IF(ISERROR(MATCH(ZonaTerritoriale,ElencoZone,0))=TRUE(),0,INDEX(MatriceParametri,MATCH(ZonaTerritoriale,ElencoZone,0),22))</f>
        <v>8.24</v>
      </c>
      <c r="E115" s="220"/>
      <c r="F115" s="226" t="n">
        <f aca="false">PRODUCT(D114,D115)</f>
        <v>0</v>
      </c>
      <c r="G115" s="222"/>
      <c r="H115" s="239" t="n">
        <f aca="false">IF(ISERROR(MATCH(ZonaTerritoriale,ElencoZone,0))=TRUE(),0,INDEX(MatriceParametri,MATCH(ZonaTerritoriale,ElencoZone,0),22))</f>
        <v>8.24</v>
      </c>
      <c r="I115" s="220"/>
      <c r="J115" s="226" t="n">
        <f aca="false">PRODUCT(H114,H115)</f>
        <v>0</v>
      </c>
      <c r="K115" s="265"/>
      <c r="L115" s="265"/>
      <c r="M115" s="265"/>
      <c r="N115" s="265"/>
      <c r="O115" s="305"/>
      <c r="P115" s="231"/>
      <c r="Q115" s="307"/>
      <c r="R115" s="235"/>
      <c r="S115" s="108"/>
    </row>
    <row r="116" s="247" customFormat="true" ht="12.75" hidden="false" customHeight="true" outlineLevel="0" collapsed="false">
      <c r="A116" s="162"/>
      <c r="B116" s="230" t="s">
        <v>76</v>
      </c>
      <c r="C116" s="230"/>
      <c r="D116" s="234" t="n">
        <f aca="false">IF(ISERROR(MATCH(ZonaTerritoriale,ElencoZone,0))=TRUE(),0,INDEX(MatriceParametri,MATCH(ZonaTerritoriale,ElencoZone,0)+1,22))</f>
        <v>3.39</v>
      </c>
      <c r="E116" s="220"/>
      <c r="F116" s="226" t="n">
        <f aca="false">PRODUCT(D114,D116)</f>
        <v>0</v>
      </c>
      <c r="G116" s="231"/>
      <c r="H116" s="234" t="n">
        <f aca="false">IF(ISERROR(MATCH(ZonaTerritoriale,ElencoZone,0))=TRUE(),0,INDEX(MatriceParametri,MATCH(ZonaTerritoriale,ElencoZone,0)+1,22))</f>
        <v>3.39</v>
      </c>
      <c r="I116" s="220"/>
      <c r="J116" s="226" t="n">
        <f aca="false">PRODUCT(H114,H116)</f>
        <v>0</v>
      </c>
      <c r="K116" s="265"/>
      <c r="L116" s="265"/>
      <c r="M116" s="265"/>
      <c r="N116" s="265"/>
      <c r="O116" s="305"/>
      <c r="P116" s="231"/>
      <c r="Q116" s="307"/>
      <c r="R116" s="235"/>
      <c r="S116" s="108"/>
    </row>
    <row r="117" s="167" customFormat="true" ht="12.75" hidden="false" customHeight="true" outlineLevel="0" collapsed="false">
      <c r="A117" s="162"/>
      <c r="B117" s="230" t="s">
        <v>77</v>
      </c>
      <c r="C117" s="230"/>
      <c r="D117" s="234" t="n">
        <f aca="false">IF(ISERROR(MATCH(ZonaTerritoriale,ElencoZone,0))=TRUE(),0,INDEX(MatriceParametri,MATCH(ZonaTerritoriale,ElencoZone,0)+2,22))</f>
        <v>0</v>
      </c>
      <c r="E117" s="220"/>
      <c r="F117" s="226" t="n">
        <f aca="false">PRODUCT(D114,D117)</f>
        <v>0</v>
      </c>
      <c r="G117" s="231"/>
      <c r="H117" s="234" t="n">
        <f aca="false">IF(ISERROR(MATCH(ZonaTerritoriale,ElencoZone,0))=TRUE(),0,INDEX(MatriceParametri,MATCH(ZonaTerritoriale,ElencoZone,0)+2,22))</f>
        <v>0</v>
      </c>
      <c r="I117" s="220"/>
      <c r="J117" s="226" t="n">
        <f aca="false">PRODUCT(H114,H117)</f>
        <v>0</v>
      </c>
      <c r="K117" s="265"/>
      <c r="L117" s="265"/>
      <c r="M117" s="265"/>
      <c r="N117" s="265"/>
      <c r="O117" s="305"/>
      <c r="P117" s="231"/>
      <c r="Q117" s="231"/>
      <c r="R117" s="235"/>
      <c r="S117" s="146"/>
    </row>
    <row r="118" s="217" customFormat="true" ht="20.1" hidden="false" customHeight="true" outlineLevel="0" collapsed="false">
      <c r="A118" s="207"/>
      <c r="B118" s="240" t="str">
        <f aca="false">Parametri_DestUsoPersonalizzazione8</f>
        <v>Attrezzature sportive</v>
      </c>
      <c r="C118" s="240"/>
      <c r="D118" s="236" t="n">
        <f aca="false">Ou_UsoIniziale_AttSpet_ParVirt</f>
        <v>0</v>
      </c>
      <c r="E118" s="236"/>
      <c r="F118" s="236"/>
      <c r="G118" s="214"/>
      <c r="H118" s="236" t="n">
        <f aca="false">Ou_NuovaEd_AttSpet_ParVirt</f>
        <v>0</v>
      </c>
      <c r="I118" s="236"/>
      <c r="J118" s="236"/>
      <c r="K118" s="237"/>
      <c r="L118" s="237"/>
      <c r="M118" s="237"/>
      <c r="N118" s="237"/>
      <c r="O118" s="271"/>
      <c r="P118" s="214"/>
      <c r="Q118" s="214"/>
      <c r="R118" s="215"/>
      <c r="S118" s="216"/>
    </row>
    <row r="119" s="247" customFormat="true" ht="12.75" hidden="false" customHeight="true" outlineLevel="0" collapsed="false">
      <c r="A119" s="162"/>
      <c r="B119" s="218" t="s">
        <v>75</v>
      </c>
      <c r="C119" s="218"/>
      <c r="D119" s="239" t="n">
        <f aca="false">IF(ISERROR(MATCH(ZonaTerritoriale,ElencoZone,0))=TRUE(),0,INDEX(MatriceParametri,MATCH(ZonaTerritoriale,ElencoZone,0),25))</f>
        <v>4.15</v>
      </c>
      <c r="E119" s="220"/>
      <c r="F119" s="226" t="n">
        <f aca="false">PRODUCT(D118,D119)</f>
        <v>0</v>
      </c>
      <c r="G119" s="222"/>
      <c r="H119" s="239" t="n">
        <f aca="false">IF(ISERROR(MATCH(ZonaTerritoriale,ElencoZone,0))=TRUE(),0,INDEX(MatriceParametri,MATCH(ZonaTerritoriale,ElencoZone,0),25))</f>
        <v>4.15</v>
      </c>
      <c r="I119" s="220"/>
      <c r="J119" s="226" t="n">
        <f aca="false">PRODUCT(H118,H119)</f>
        <v>0</v>
      </c>
      <c r="K119" s="265"/>
      <c r="L119" s="265"/>
      <c r="M119" s="265"/>
      <c r="N119" s="265"/>
      <c r="O119" s="305"/>
      <c r="P119" s="231"/>
      <c r="Q119" s="307"/>
      <c r="R119" s="235"/>
      <c r="S119" s="108"/>
    </row>
    <row r="120" s="247" customFormat="true" ht="12.75" hidden="false" customHeight="true" outlineLevel="0" collapsed="false">
      <c r="A120" s="162"/>
      <c r="B120" s="230" t="s">
        <v>76</v>
      </c>
      <c r="C120" s="230"/>
      <c r="D120" s="234" t="n">
        <f aca="false">IF(ISERROR(MATCH(ZonaTerritoriale,ElencoZone,0))=TRUE(),0,INDEX(MatriceParametri,MATCH(ZonaTerritoriale,ElencoZone,0)+1,25))</f>
        <v>1.65</v>
      </c>
      <c r="E120" s="220"/>
      <c r="F120" s="226" t="n">
        <f aca="false">PRODUCT(D118,D120)</f>
        <v>0</v>
      </c>
      <c r="G120" s="231"/>
      <c r="H120" s="234" t="n">
        <f aca="false">IF(ISERROR(MATCH(ZonaTerritoriale,ElencoZone,0))=TRUE(),0,INDEX(MatriceParametri,MATCH(ZonaTerritoriale,ElencoZone,0)+1,25))</f>
        <v>1.65</v>
      </c>
      <c r="I120" s="220"/>
      <c r="J120" s="226" t="n">
        <f aca="false">PRODUCT(H118,H120)</f>
        <v>0</v>
      </c>
      <c r="K120" s="265"/>
      <c r="L120" s="265"/>
      <c r="M120" s="265"/>
      <c r="N120" s="265"/>
      <c r="O120" s="305"/>
      <c r="P120" s="231"/>
      <c r="Q120" s="307"/>
      <c r="R120" s="235"/>
      <c r="S120" s="108"/>
    </row>
    <row r="121" s="167" customFormat="true" ht="12.75" hidden="false" customHeight="true" outlineLevel="0" collapsed="false">
      <c r="A121" s="162"/>
      <c r="B121" s="230" t="s">
        <v>77</v>
      </c>
      <c r="C121" s="230"/>
      <c r="D121" s="234" t="n">
        <f aca="false">IF(ISERROR(MATCH(ZonaTerritoriale,ElencoZone,0))=TRUE(),0,INDEX(MatriceParametri,MATCH(ZonaTerritoriale,ElencoZone,0)+2,25))</f>
        <v>0</v>
      </c>
      <c r="E121" s="220"/>
      <c r="F121" s="226" t="n">
        <f aca="false">PRODUCT(D118,D121)</f>
        <v>0</v>
      </c>
      <c r="G121" s="231"/>
      <c r="H121" s="234" t="n">
        <f aca="false">IF(ISERROR(MATCH(ZonaTerritoriale,ElencoZone,0))=TRUE(),0,INDEX(MatriceParametri,MATCH(ZonaTerritoriale,ElencoZone,0)+2,25))</f>
        <v>0</v>
      </c>
      <c r="I121" s="220"/>
      <c r="J121" s="226" t="n">
        <f aca="false">PRODUCT(H118,H121)</f>
        <v>0</v>
      </c>
      <c r="K121" s="265"/>
      <c r="L121" s="265"/>
      <c r="M121" s="265"/>
      <c r="N121" s="265"/>
      <c r="O121" s="305"/>
      <c r="P121" s="231"/>
      <c r="Q121" s="231"/>
      <c r="R121" s="235"/>
      <c r="S121" s="146"/>
    </row>
    <row r="122" s="217" customFormat="true" ht="20.1" hidden="false" customHeight="true" outlineLevel="0" collapsed="false">
      <c r="A122" s="207"/>
      <c r="B122" s="240" t="str">
        <f aca="false">Parametri_DestUsoPersonalizzazione9</f>
        <v>Attrezzature spettacolo</v>
      </c>
      <c r="C122" s="240"/>
      <c r="D122" s="236" t="n">
        <f aca="false">Ou_UsoIniziale_Person1_ParVirt</f>
        <v>0</v>
      </c>
      <c r="E122" s="236"/>
      <c r="F122" s="236"/>
      <c r="G122" s="214"/>
      <c r="H122" s="236" t="n">
        <f aca="false">Ou_NuovaEd_Person1_ParVirt</f>
        <v>0</v>
      </c>
      <c r="I122" s="236"/>
      <c r="J122" s="236"/>
      <c r="K122" s="237"/>
      <c r="L122" s="237"/>
      <c r="M122" s="237"/>
      <c r="N122" s="237"/>
      <c r="O122" s="271"/>
      <c r="P122" s="214"/>
      <c r="Q122" s="214"/>
      <c r="R122" s="215"/>
      <c r="S122" s="216"/>
    </row>
    <row r="123" s="247" customFormat="true" ht="12.75" hidden="false" customHeight="true" outlineLevel="0" collapsed="false">
      <c r="A123" s="162"/>
      <c r="B123" s="218" t="s">
        <v>75</v>
      </c>
      <c r="C123" s="218"/>
      <c r="D123" s="239" t="n">
        <f aca="false">IF(ISERROR(MATCH(ZonaTerritoriale,ElencoZone,0))=TRUE(),0,INDEX(MatriceParametri,MATCH(ZonaTerritoriale,ElencoZone,0),28))</f>
        <v>12.38</v>
      </c>
      <c r="E123" s="220"/>
      <c r="F123" s="226" t="n">
        <f aca="false">PRODUCT(D122,D123)</f>
        <v>0</v>
      </c>
      <c r="G123" s="222"/>
      <c r="H123" s="239" t="n">
        <f aca="false">IF(ISERROR(MATCH(ZonaTerritoriale,ElencoZone,0))=TRUE(),0,INDEX(MatriceParametri,MATCH(ZonaTerritoriale,ElencoZone,0),28))</f>
        <v>12.38</v>
      </c>
      <c r="I123" s="220"/>
      <c r="J123" s="226" t="n">
        <f aca="false">PRODUCT(H122,H123)</f>
        <v>0</v>
      </c>
      <c r="K123" s="265"/>
      <c r="L123" s="265"/>
      <c r="M123" s="265"/>
      <c r="N123" s="265"/>
      <c r="O123" s="305"/>
      <c r="P123" s="231"/>
      <c r="Q123" s="307"/>
      <c r="R123" s="235"/>
      <c r="S123" s="108"/>
    </row>
    <row r="124" s="247" customFormat="true" ht="12.75" hidden="false" customHeight="true" outlineLevel="0" collapsed="false">
      <c r="A124" s="162"/>
      <c r="B124" s="230" t="s">
        <v>76</v>
      </c>
      <c r="C124" s="230"/>
      <c r="D124" s="234" t="n">
        <f aca="false">IF(ISERROR(MATCH(ZonaTerritoriale,ElencoZone,0))=TRUE(),0,INDEX(MatriceParametri,MATCH(ZonaTerritoriale,ElencoZone,0)+1,28))</f>
        <v>4.89</v>
      </c>
      <c r="E124" s="220"/>
      <c r="F124" s="226" t="n">
        <f aca="false">PRODUCT(D122,D124)</f>
        <v>0</v>
      </c>
      <c r="G124" s="231"/>
      <c r="H124" s="234" t="n">
        <f aca="false">IF(ISERROR(MATCH(ZonaTerritoriale,ElencoZone,0))=TRUE(),0,INDEX(MatriceParametri,MATCH(ZonaTerritoriale,ElencoZone,0)+1,28))</f>
        <v>4.89</v>
      </c>
      <c r="I124" s="220"/>
      <c r="J124" s="226" t="n">
        <f aca="false">PRODUCT(H122,H124)</f>
        <v>0</v>
      </c>
      <c r="K124" s="265"/>
      <c r="L124" s="265"/>
      <c r="M124" s="265"/>
      <c r="N124" s="265"/>
      <c r="O124" s="305"/>
      <c r="P124" s="231"/>
      <c r="Q124" s="307"/>
      <c r="R124" s="235"/>
      <c r="S124" s="108"/>
    </row>
    <row r="125" s="167" customFormat="true" ht="12.75" hidden="false" customHeight="true" outlineLevel="0" collapsed="false">
      <c r="A125" s="162"/>
      <c r="B125" s="230" t="s">
        <v>77</v>
      </c>
      <c r="C125" s="230"/>
      <c r="D125" s="234" t="n">
        <f aca="false">IF(ISERROR(MATCH(ZonaTerritoriale,ElencoZone,0))=TRUE(),0,INDEX(MatriceParametri,MATCH(ZonaTerritoriale,ElencoZone,0)+2,28))</f>
        <v>0</v>
      </c>
      <c r="E125" s="220"/>
      <c r="F125" s="226" t="n">
        <f aca="false">PRODUCT(D122,D125)</f>
        <v>0</v>
      </c>
      <c r="G125" s="231"/>
      <c r="H125" s="234" t="n">
        <f aca="false">IF(ISERROR(MATCH(ZonaTerritoriale,ElencoZone,0))=TRUE(),0,INDEX(MatriceParametri,MATCH(ZonaTerritoriale,ElencoZone,0)+2,28))</f>
        <v>0</v>
      </c>
      <c r="I125" s="220"/>
      <c r="J125" s="226" t="n">
        <f aca="false">PRODUCT(H122,H125)</f>
        <v>0</v>
      </c>
      <c r="K125" s="265"/>
      <c r="L125" s="265"/>
      <c r="M125" s="265"/>
      <c r="N125" s="265"/>
      <c r="O125" s="305"/>
      <c r="P125" s="231"/>
      <c r="Q125" s="231"/>
      <c r="R125" s="235"/>
      <c r="S125" s="146"/>
    </row>
    <row r="126" s="217" customFormat="true" ht="20.1" hidden="false" customHeight="true" outlineLevel="0" collapsed="false">
      <c r="A126" s="207"/>
      <c r="B126" s="240" t="n">
        <f aca="false">Parametri_DestUsoPersonalizzazione10</f>
        <v>0</v>
      </c>
      <c r="C126" s="240"/>
      <c r="D126" s="236" t="n">
        <f aca="false">Ou_UsoIniziale_Person2_ParVirt</f>
        <v>0</v>
      </c>
      <c r="E126" s="236"/>
      <c r="F126" s="236"/>
      <c r="G126" s="214"/>
      <c r="H126" s="236" t="n">
        <f aca="false">Ou_NuovaEd_Person2_ParVirt</f>
        <v>0</v>
      </c>
      <c r="I126" s="236"/>
      <c r="J126" s="236"/>
      <c r="K126" s="237"/>
      <c r="L126" s="237"/>
      <c r="M126" s="237"/>
      <c r="N126" s="237"/>
      <c r="O126" s="271"/>
      <c r="P126" s="214"/>
      <c r="Q126" s="214"/>
      <c r="R126" s="215"/>
      <c r="S126" s="216"/>
    </row>
    <row r="127" s="247" customFormat="true" ht="12.75" hidden="false" customHeight="true" outlineLevel="0" collapsed="false">
      <c r="A127" s="162"/>
      <c r="B127" s="218" t="s">
        <v>75</v>
      </c>
      <c r="C127" s="218"/>
      <c r="D127" s="239" t="n">
        <f aca="false">IF(ISERROR(MATCH(ZonaTerritoriale,ElencoZone,0))=TRUE(),0,INDEX(MatriceParametri,MATCH(ZonaTerritoriale,ElencoZone,0),31))</f>
        <v>0</v>
      </c>
      <c r="E127" s="220"/>
      <c r="F127" s="226" t="n">
        <f aca="false">PRODUCT(D126,D127)</f>
        <v>0</v>
      </c>
      <c r="G127" s="222"/>
      <c r="H127" s="239" t="n">
        <f aca="false">IF(ISERROR(MATCH(ZonaTerritoriale,ElencoZone,0))=TRUE(),0,INDEX(MatriceParametri,MATCH(ZonaTerritoriale,ElencoZone,0),31))</f>
        <v>0</v>
      </c>
      <c r="I127" s="220"/>
      <c r="J127" s="226" t="n">
        <f aca="false">PRODUCT(H126,H127)</f>
        <v>0</v>
      </c>
      <c r="K127" s="265"/>
      <c r="L127" s="265"/>
      <c r="M127" s="265"/>
      <c r="N127" s="265"/>
      <c r="O127" s="305"/>
      <c r="P127" s="231"/>
      <c r="Q127" s="307"/>
      <c r="R127" s="235"/>
      <c r="S127" s="108"/>
    </row>
    <row r="128" s="247" customFormat="true" ht="12.75" hidden="false" customHeight="true" outlineLevel="0" collapsed="false">
      <c r="A128" s="162"/>
      <c r="B128" s="230" t="s">
        <v>76</v>
      </c>
      <c r="C128" s="230"/>
      <c r="D128" s="234" t="n">
        <f aca="false">IF(ISERROR(MATCH(ZonaTerritoriale,ElencoZone,0))=TRUE(),0,INDEX(MatriceParametri,MATCH(ZonaTerritoriale,ElencoZone,0)+1,31))</f>
        <v>0</v>
      </c>
      <c r="E128" s="220"/>
      <c r="F128" s="226" t="n">
        <f aca="false">PRODUCT(D126,D128)</f>
        <v>0</v>
      </c>
      <c r="G128" s="231"/>
      <c r="H128" s="234" t="n">
        <f aca="false">IF(ISERROR(MATCH(ZonaTerritoriale,ElencoZone,0))=TRUE(),0,INDEX(MatriceParametri,MATCH(ZonaTerritoriale,ElencoZone,0)+1,31))</f>
        <v>0</v>
      </c>
      <c r="I128" s="220"/>
      <c r="J128" s="226" t="n">
        <f aca="false">PRODUCT(H126,H128)</f>
        <v>0</v>
      </c>
      <c r="K128" s="265"/>
      <c r="L128" s="265"/>
      <c r="M128" s="265"/>
      <c r="N128" s="265"/>
      <c r="O128" s="305"/>
      <c r="P128" s="231"/>
      <c r="Q128" s="307"/>
      <c r="R128" s="235"/>
      <c r="S128" s="108"/>
    </row>
    <row r="129" s="167" customFormat="true" ht="12.75" hidden="false" customHeight="true" outlineLevel="0" collapsed="false">
      <c r="A129" s="162"/>
      <c r="B129" s="230" t="s">
        <v>77</v>
      </c>
      <c r="C129" s="230"/>
      <c r="D129" s="234" t="n">
        <f aca="false">IF(ISERROR(MATCH(ZonaTerritoriale,ElencoZone,0))=TRUE(),0,INDEX(MatriceParametri,MATCH(ZonaTerritoriale,ElencoZone,0)+2,31))</f>
        <v>0</v>
      </c>
      <c r="E129" s="220"/>
      <c r="F129" s="226" t="n">
        <f aca="false">PRODUCT(D126,D129)</f>
        <v>0</v>
      </c>
      <c r="G129" s="231"/>
      <c r="H129" s="234" t="n">
        <f aca="false">IF(ISERROR(MATCH(ZonaTerritoriale,ElencoZone,0))=TRUE(),0,INDEX(MatriceParametri,MATCH(ZonaTerritoriale,ElencoZone,0)+2,31))</f>
        <v>0</v>
      </c>
      <c r="I129" s="220"/>
      <c r="J129" s="226" t="n">
        <f aca="false">PRODUCT(H126,H129)</f>
        <v>0</v>
      </c>
      <c r="K129" s="265"/>
      <c r="L129" s="265"/>
      <c r="M129" s="265"/>
      <c r="N129" s="265"/>
      <c r="O129" s="305"/>
      <c r="P129" s="231"/>
      <c r="Q129" s="231"/>
      <c r="R129" s="235"/>
      <c r="S129" s="146"/>
    </row>
    <row r="130" s="217" customFormat="true" ht="20.1" hidden="false" customHeight="true" outlineLevel="0" collapsed="false">
      <c r="A130" s="207"/>
      <c r="B130" s="240" t="n">
        <f aca="false">Parametri_DestUsoPersonalizzazione11</f>
        <v>0</v>
      </c>
      <c r="C130" s="240"/>
      <c r="D130" s="236" t="n">
        <f aca="false">Ou_UsoIniziale_Person3_ParVirt</f>
        <v>0</v>
      </c>
      <c r="E130" s="236"/>
      <c r="F130" s="236"/>
      <c r="G130" s="214"/>
      <c r="H130" s="236" t="n">
        <f aca="false">Ou_NuovaEd_Person3_ParVirt</f>
        <v>0</v>
      </c>
      <c r="I130" s="236"/>
      <c r="J130" s="236"/>
      <c r="K130" s="237"/>
      <c r="L130" s="237"/>
      <c r="M130" s="237"/>
      <c r="N130" s="237"/>
      <c r="O130" s="271"/>
      <c r="P130" s="214"/>
      <c r="Q130" s="214"/>
      <c r="R130" s="215"/>
      <c r="S130" s="216"/>
    </row>
    <row r="131" s="247" customFormat="true" ht="12.75" hidden="false" customHeight="true" outlineLevel="0" collapsed="false">
      <c r="A131" s="162"/>
      <c r="B131" s="218" t="s">
        <v>75</v>
      </c>
      <c r="C131" s="218"/>
      <c r="D131" s="239" t="n">
        <f aca="false">IF(ISERROR(MATCH(ZonaTerritoriale,ElencoZone,0))=TRUE(),0,INDEX(MatriceParametri,MATCH(ZonaTerritoriale,ElencoZone,0),34))</f>
        <v>0</v>
      </c>
      <c r="E131" s="220"/>
      <c r="F131" s="226" t="n">
        <f aca="false">PRODUCT(D130,D131)</f>
        <v>0</v>
      </c>
      <c r="G131" s="222"/>
      <c r="H131" s="239" t="n">
        <f aca="false">IF(ISERROR(MATCH(ZonaTerritoriale,ElencoZone,0))=TRUE(),0,INDEX(MatriceParametri,MATCH(ZonaTerritoriale,ElencoZone,0),34))</f>
        <v>0</v>
      </c>
      <c r="I131" s="220"/>
      <c r="J131" s="226" t="n">
        <f aca="false">PRODUCT(H130,H131)</f>
        <v>0</v>
      </c>
      <c r="K131" s="265"/>
      <c r="L131" s="265"/>
      <c r="M131" s="265"/>
      <c r="N131" s="265"/>
      <c r="O131" s="305"/>
      <c r="P131" s="231"/>
      <c r="Q131" s="307"/>
      <c r="R131" s="235"/>
      <c r="S131" s="108"/>
    </row>
    <row r="132" s="247" customFormat="true" ht="12.75" hidden="false" customHeight="true" outlineLevel="0" collapsed="false">
      <c r="A132" s="162"/>
      <c r="B132" s="230" t="s">
        <v>76</v>
      </c>
      <c r="C132" s="230"/>
      <c r="D132" s="234" t="n">
        <f aca="false">IF(ISERROR(MATCH(ZonaTerritoriale,ElencoZone,0))=TRUE(),0,INDEX(MatriceParametri,MATCH(ZonaTerritoriale,ElencoZone,0)+1,34))</f>
        <v>0</v>
      </c>
      <c r="E132" s="220"/>
      <c r="F132" s="226" t="n">
        <f aca="false">PRODUCT(D130,D132)</f>
        <v>0</v>
      </c>
      <c r="G132" s="231"/>
      <c r="H132" s="234" t="n">
        <f aca="false">IF(ISERROR(MATCH(ZonaTerritoriale,ElencoZone,0))=TRUE(),0,INDEX(MatriceParametri,MATCH(ZonaTerritoriale,ElencoZone,0)+1,34))</f>
        <v>0</v>
      </c>
      <c r="I132" s="220"/>
      <c r="J132" s="226" t="n">
        <f aca="false">PRODUCT(H130,H132)</f>
        <v>0</v>
      </c>
      <c r="K132" s="265"/>
      <c r="L132" s="265"/>
      <c r="M132" s="265"/>
      <c r="N132" s="265"/>
      <c r="O132" s="305"/>
      <c r="P132" s="231"/>
      <c r="Q132" s="307"/>
      <c r="R132" s="235"/>
      <c r="S132" s="108"/>
    </row>
    <row r="133" s="167" customFormat="true" ht="12.75" hidden="false" customHeight="true" outlineLevel="0" collapsed="false">
      <c r="A133" s="162"/>
      <c r="B133" s="230" t="s">
        <v>77</v>
      </c>
      <c r="C133" s="230"/>
      <c r="D133" s="234" t="n">
        <f aca="false">IF(ISERROR(MATCH(ZonaTerritoriale,ElencoZone,0))=TRUE(),0,INDEX(MatriceParametri,MATCH(ZonaTerritoriale,ElencoZone,0)+2,34))</f>
        <v>0</v>
      </c>
      <c r="E133" s="220"/>
      <c r="F133" s="226" t="n">
        <f aca="false">PRODUCT(D130,D133)</f>
        <v>0</v>
      </c>
      <c r="G133" s="231"/>
      <c r="H133" s="234" t="n">
        <f aca="false">IF(ISERROR(MATCH(ZonaTerritoriale,ElencoZone,0))=TRUE(),0,INDEX(MatriceParametri,MATCH(ZonaTerritoriale,ElencoZone,0)+2,34))</f>
        <v>0</v>
      </c>
      <c r="I133" s="220"/>
      <c r="J133" s="226" t="n">
        <f aca="false">PRODUCT(H130,H133)</f>
        <v>0</v>
      </c>
      <c r="K133" s="265"/>
      <c r="L133" s="265"/>
      <c r="M133" s="265"/>
      <c r="N133" s="265"/>
      <c r="O133" s="305"/>
      <c r="P133" s="231"/>
      <c r="Q133" s="231"/>
      <c r="R133" s="235"/>
      <c r="S133" s="146"/>
    </row>
    <row r="134" s="217" customFormat="true" ht="20.1" hidden="false" customHeight="true" outlineLevel="0" collapsed="false">
      <c r="A134" s="207"/>
      <c r="B134" s="240" t="n">
        <f aca="false">Parametri_DestUsoPersonalizzazione12</f>
        <v>0</v>
      </c>
      <c r="C134" s="240"/>
      <c r="D134" s="236" t="n">
        <f aca="false">Ou_UsoIniziale_Person4_ParVirt</f>
        <v>0</v>
      </c>
      <c r="E134" s="236"/>
      <c r="F134" s="236"/>
      <c r="G134" s="214"/>
      <c r="H134" s="236" t="n">
        <f aca="false">Ou_NuovaEd_Person4_ParVirt</f>
        <v>0</v>
      </c>
      <c r="I134" s="236"/>
      <c r="J134" s="236"/>
      <c r="K134" s="237"/>
      <c r="L134" s="237"/>
      <c r="M134" s="237"/>
      <c r="N134" s="237"/>
      <c r="O134" s="271"/>
      <c r="P134" s="214"/>
      <c r="Q134" s="214"/>
      <c r="R134" s="215"/>
      <c r="S134" s="216"/>
    </row>
    <row r="135" s="247" customFormat="true" ht="12.75" hidden="false" customHeight="true" outlineLevel="0" collapsed="false">
      <c r="A135" s="162"/>
      <c r="B135" s="218" t="s">
        <v>75</v>
      </c>
      <c r="C135" s="218"/>
      <c r="D135" s="239" t="n">
        <f aca="false">IF(ISERROR(MATCH(ZonaTerritoriale,ElencoZone,0))=TRUE(),0,INDEX(MatriceParametri,MATCH(ZonaTerritoriale,ElencoZone,0),37))</f>
        <v>0</v>
      </c>
      <c r="E135" s="220"/>
      <c r="F135" s="226" t="n">
        <f aca="false">PRODUCT(D134,D135)</f>
        <v>0</v>
      </c>
      <c r="G135" s="222"/>
      <c r="H135" s="239" t="n">
        <f aca="false">IF(ISERROR(MATCH(ZonaTerritoriale,ElencoZone,0))=TRUE(),0,INDEX(MatriceParametri,MATCH(ZonaTerritoriale,ElencoZone,0),37))</f>
        <v>0</v>
      </c>
      <c r="I135" s="220"/>
      <c r="J135" s="226" t="n">
        <f aca="false">PRODUCT(H134,H135)</f>
        <v>0</v>
      </c>
      <c r="K135" s="265"/>
      <c r="L135" s="265"/>
      <c r="M135" s="265"/>
      <c r="N135" s="265"/>
      <c r="O135" s="305"/>
      <c r="P135" s="231"/>
      <c r="Q135" s="307"/>
      <c r="R135" s="235"/>
      <c r="S135" s="108"/>
    </row>
    <row r="136" s="247" customFormat="true" ht="12.75" hidden="false" customHeight="true" outlineLevel="0" collapsed="false">
      <c r="A136" s="162"/>
      <c r="B136" s="230" t="s">
        <v>76</v>
      </c>
      <c r="C136" s="230"/>
      <c r="D136" s="234" t="n">
        <f aca="false">IF(ISERROR(MATCH(ZonaTerritoriale,ElencoZone,0))=TRUE(),0,INDEX(MatriceParametri,MATCH(ZonaTerritoriale,ElencoZone,0)+1,37))</f>
        <v>0</v>
      </c>
      <c r="E136" s="220"/>
      <c r="F136" s="226" t="n">
        <f aca="false">PRODUCT(D134,D136)</f>
        <v>0</v>
      </c>
      <c r="G136" s="231"/>
      <c r="H136" s="234" t="n">
        <f aca="false">IF(ISERROR(MATCH(ZonaTerritoriale,ElencoZone,0))=TRUE(),0,INDEX(MatriceParametri,MATCH(ZonaTerritoriale,ElencoZone,0)+1,37))</f>
        <v>0</v>
      </c>
      <c r="I136" s="220"/>
      <c r="J136" s="226" t="n">
        <f aca="false">PRODUCT(H134,H136)</f>
        <v>0</v>
      </c>
      <c r="K136" s="265"/>
      <c r="L136" s="265"/>
      <c r="M136" s="265"/>
      <c r="N136" s="265"/>
      <c r="O136" s="305"/>
      <c r="P136" s="231"/>
      <c r="Q136" s="307"/>
      <c r="R136" s="235"/>
      <c r="S136" s="108"/>
    </row>
    <row r="137" s="167" customFormat="true" ht="12.75" hidden="false" customHeight="true" outlineLevel="0" collapsed="false">
      <c r="A137" s="162"/>
      <c r="B137" s="230" t="s">
        <v>77</v>
      </c>
      <c r="C137" s="230"/>
      <c r="D137" s="234" t="n">
        <f aca="false">IF(ISERROR(MATCH(ZonaTerritoriale,ElencoZone,0))=TRUE(),0,INDEX(MatriceParametri,MATCH(ZonaTerritoriale,ElencoZone,0)+2,37))</f>
        <v>0</v>
      </c>
      <c r="E137" s="220"/>
      <c r="F137" s="226" t="n">
        <f aca="false">PRODUCT(D134,D137)</f>
        <v>0</v>
      </c>
      <c r="G137" s="231"/>
      <c r="H137" s="234" t="n">
        <f aca="false">IF(ISERROR(MATCH(ZonaTerritoriale,ElencoZone,0))=TRUE(),0,INDEX(MatriceParametri,MATCH(ZonaTerritoriale,ElencoZone,0)+2,37))</f>
        <v>0</v>
      </c>
      <c r="I137" s="220"/>
      <c r="J137" s="226" t="n">
        <f aca="false">PRODUCT(H134,H137)</f>
        <v>0</v>
      </c>
      <c r="K137" s="265"/>
      <c r="L137" s="265"/>
      <c r="M137" s="265"/>
      <c r="N137" s="265"/>
      <c r="O137" s="305"/>
      <c r="P137" s="231"/>
      <c r="Q137" s="231"/>
      <c r="R137" s="235"/>
      <c r="S137" s="146"/>
    </row>
    <row r="138" s="217" customFormat="true" ht="20.1" hidden="false" customHeight="true" outlineLevel="0" collapsed="false">
      <c r="A138" s="207"/>
      <c r="B138" s="240" t="n">
        <f aca="false">Parametri_DestUsoPersonalizzazione13</f>
        <v>0</v>
      </c>
      <c r="C138" s="240"/>
      <c r="D138" s="236" t="n">
        <f aca="false">Ou_UsoIniziale_Person5_ParVirt</f>
        <v>0</v>
      </c>
      <c r="E138" s="236"/>
      <c r="F138" s="236"/>
      <c r="G138" s="214"/>
      <c r="H138" s="236" t="n">
        <f aca="false">Ou_NuovaEd_Person5_ParVirt</f>
        <v>0</v>
      </c>
      <c r="I138" s="236"/>
      <c r="J138" s="236"/>
      <c r="K138" s="237"/>
      <c r="L138" s="237"/>
      <c r="M138" s="237"/>
      <c r="N138" s="237"/>
      <c r="O138" s="271"/>
      <c r="P138" s="214"/>
      <c r="Q138" s="214"/>
      <c r="R138" s="215"/>
      <c r="S138" s="216"/>
    </row>
    <row r="139" s="247" customFormat="true" ht="12.75" hidden="false" customHeight="true" outlineLevel="0" collapsed="false">
      <c r="A139" s="162"/>
      <c r="B139" s="218" t="s">
        <v>75</v>
      </c>
      <c r="C139" s="218"/>
      <c r="D139" s="239" t="n">
        <f aca="false">IF(ISERROR(MATCH(ZonaTerritoriale,ElencoZone,0))=TRUE(),0,INDEX(MatriceParametri,MATCH(ZonaTerritoriale,ElencoZone,0),40))</f>
        <v>0</v>
      </c>
      <c r="E139" s="220"/>
      <c r="F139" s="226" t="n">
        <f aca="false">PRODUCT(D138,D139)</f>
        <v>0</v>
      </c>
      <c r="G139" s="222"/>
      <c r="H139" s="239" t="n">
        <f aca="false">IF(ISERROR(MATCH(ZonaTerritoriale,ElencoZone,0))=TRUE(),0,INDEX(MatriceParametri,MATCH(ZonaTerritoriale,ElencoZone,0),40))</f>
        <v>0</v>
      </c>
      <c r="I139" s="220"/>
      <c r="J139" s="226" t="n">
        <f aca="false">PRODUCT(H138,H139)</f>
        <v>0</v>
      </c>
      <c r="K139" s="265"/>
      <c r="L139" s="265"/>
      <c r="M139" s="265"/>
      <c r="N139" s="265"/>
      <c r="O139" s="305"/>
      <c r="P139" s="231"/>
      <c r="Q139" s="307"/>
      <c r="R139" s="235"/>
      <c r="S139" s="108"/>
    </row>
    <row r="140" s="247" customFormat="true" ht="12.75" hidden="false" customHeight="true" outlineLevel="0" collapsed="false">
      <c r="A140" s="162"/>
      <c r="B140" s="230" t="s">
        <v>76</v>
      </c>
      <c r="C140" s="230"/>
      <c r="D140" s="234" t="n">
        <f aca="false">IF(ISERROR(MATCH(ZonaTerritoriale,ElencoZone,0))=TRUE(),0,INDEX(MatriceParametri,MATCH(ZonaTerritoriale,ElencoZone,0)+1,40))</f>
        <v>0</v>
      </c>
      <c r="E140" s="220"/>
      <c r="F140" s="226" t="n">
        <f aca="false">PRODUCT(D138,D140)</f>
        <v>0</v>
      </c>
      <c r="G140" s="231"/>
      <c r="H140" s="234" t="n">
        <f aca="false">IF(ISERROR(MATCH(ZonaTerritoriale,ElencoZone,0))=TRUE(),0,INDEX(MatriceParametri,MATCH(ZonaTerritoriale,ElencoZone,0)+1,40))</f>
        <v>0</v>
      </c>
      <c r="I140" s="220"/>
      <c r="J140" s="226" t="n">
        <f aca="false">PRODUCT(H138,H140)</f>
        <v>0</v>
      </c>
      <c r="K140" s="265"/>
      <c r="L140" s="265"/>
      <c r="M140" s="265"/>
      <c r="N140" s="265"/>
      <c r="O140" s="305"/>
      <c r="P140" s="231"/>
      <c r="Q140" s="307"/>
      <c r="R140" s="235"/>
      <c r="S140" s="108"/>
    </row>
    <row r="141" s="167" customFormat="true" ht="12.75" hidden="false" customHeight="true" outlineLevel="0" collapsed="false">
      <c r="A141" s="162"/>
      <c r="B141" s="230" t="s">
        <v>77</v>
      </c>
      <c r="C141" s="230"/>
      <c r="D141" s="234" t="n">
        <f aca="false">IF(ISERROR(MATCH(ZonaTerritoriale,ElencoZone,0))=TRUE(),0,INDEX(MatriceParametri,MATCH(ZonaTerritoriale,ElencoZone,0)+2,40))</f>
        <v>0</v>
      </c>
      <c r="E141" s="220"/>
      <c r="F141" s="226" t="n">
        <f aca="false">PRODUCT(D138,D141)</f>
        <v>0</v>
      </c>
      <c r="G141" s="231"/>
      <c r="H141" s="234" t="n">
        <f aca="false">IF(ISERROR(MATCH(ZonaTerritoriale,ElencoZone,0))=TRUE(),0,INDEX(MatriceParametri,MATCH(ZonaTerritoriale,ElencoZone,0)+2,40))</f>
        <v>0</v>
      </c>
      <c r="I141" s="220"/>
      <c r="J141" s="226" t="n">
        <f aca="false">PRODUCT(H138,H141)</f>
        <v>0</v>
      </c>
      <c r="K141" s="265"/>
      <c r="L141" s="265"/>
      <c r="M141" s="265"/>
      <c r="N141" s="265"/>
      <c r="O141" s="305"/>
      <c r="P141" s="231"/>
      <c r="Q141" s="231"/>
      <c r="R141" s="235"/>
      <c r="S141" s="146"/>
    </row>
    <row r="142" s="247" customFormat="true" ht="16.5" hidden="false" customHeight="true" outlineLevel="0" collapsed="false">
      <c r="A142" s="162"/>
      <c r="B142" s="263"/>
      <c r="C142" s="308" t="s">
        <v>86</v>
      </c>
      <c r="D142" s="308"/>
      <c r="E142" s="308"/>
      <c r="F142" s="308"/>
      <c r="G142" s="308" t="s">
        <v>87</v>
      </c>
      <c r="H142" s="308"/>
      <c r="I142" s="308"/>
      <c r="J142" s="308"/>
      <c r="K142" s="308"/>
      <c r="L142" s="308"/>
      <c r="M142" s="308"/>
      <c r="N142" s="308"/>
      <c r="O142" s="157"/>
      <c r="P142" s="157"/>
      <c r="Q142" s="307"/>
      <c r="R142" s="235"/>
      <c r="S142" s="108"/>
    </row>
    <row r="143" s="247" customFormat="true" ht="12.75" hidden="false" customHeight="true" outlineLevel="0" collapsed="false">
      <c r="A143" s="162"/>
      <c r="B143" s="263"/>
      <c r="C143" s="112"/>
      <c r="D143" s="309" t="s">
        <v>75</v>
      </c>
      <c r="E143" s="309"/>
      <c r="F143" s="226" t="n">
        <f aca="false">ROUND(F91+F95+F99+F103+F107+F111+F115+F119+F123+F127+F131+F135+F139,2)</f>
        <v>0</v>
      </c>
      <c r="G143" s="231"/>
      <c r="H143" s="309" t="s">
        <v>75</v>
      </c>
      <c r="I143" s="309"/>
      <c r="J143" s="226" t="n">
        <f aca="false">ROUND(J91+J95+J99+J103+J107+J111+J115+J119+J123+J127+J131+J135+J139,2)</f>
        <v>0</v>
      </c>
      <c r="K143" s="265"/>
      <c r="L143" s="265"/>
      <c r="M143" s="265"/>
      <c r="N143" s="265"/>
      <c r="O143" s="305"/>
      <c r="P143" s="231"/>
      <c r="Q143" s="231"/>
      <c r="R143" s="235"/>
      <c r="S143" s="108"/>
    </row>
    <row r="144" s="247" customFormat="true" ht="12.75" hidden="false" customHeight="true" outlineLevel="0" collapsed="false">
      <c r="A144" s="162"/>
      <c r="B144" s="263"/>
      <c r="C144" s="112"/>
      <c r="D144" s="309" t="s">
        <v>76</v>
      </c>
      <c r="E144" s="309"/>
      <c r="F144" s="221" t="n">
        <f aca="false">ROUND(F92+F96+F100+F104+F108+F112+F116+F120+F124+F128+F132+F136+F140,2)</f>
        <v>0</v>
      </c>
      <c r="G144" s="231"/>
      <c r="H144" s="309" t="s">
        <v>76</v>
      </c>
      <c r="I144" s="309"/>
      <c r="J144" s="221" t="n">
        <f aca="false">ROUND(J92+J96+J100+J104+J108+J112+J116+J120+J124+J128+J132+J136+J140,2)</f>
        <v>0</v>
      </c>
      <c r="K144" s="265"/>
      <c r="L144" s="265"/>
      <c r="M144" s="265"/>
      <c r="N144" s="265"/>
      <c r="O144" s="305"/>
      <c r="P144" s="231"/>
      <c r="Q144" s="231"/>
      <c r="R144" s="235"/>
      <c r="S144" s="108"/>
    </row>
    <row r="145" s="247" customFormat="true" ht="12.75" hidden="false" customHeight="true" outlineLevel="0" collapsed="false">
      <c r="A145" s="162"/>
      <c r="B145" s="263"/>
      <c r="C145" s="108"/>
      <c r="D145" s="309" t="s">
        <v>77</v>
      </c>
      <c r="E145" s="309"/>
      <c r="F145" s="310" t="n">
        <f aca="false">ROUND(F93+F97+F101+F105+F109+F113+F117+F121+F125+F129+F133+F137+F141,2)</f>
        <v>0</v>
      </c>
      <c r="G145" s="231"/>
      <c r="H145" s="309" t="s">
        <v>77</v>
      </c>
      <c r="I145" s="309"/>
      <c r="J145" s="221" t="n">
        <f aca="false">ROUND(J93+J97+J101+J105+J109+J113+J117+J121+J125+J129+J133+J137+J141,2)</f>
        <v>0</v>
      </c>
      <c r="K145" s="265"/>
      <c r="L145" s="265"/>
      <c r="M145" s="265"/>
      <c r="N145" s="265"/>
      <c r="O145" s="305"/>
      <c r="P145" s="231"/>
      <c r="Q145" s="307"/>
      <c r="R145" s="235"/>
      <c r="S145" s="108"/>
    </row>
    <row r="146" s="247" customFormat="true" ht="12.75" hidden="false" customHeight="true" outlineLevel="0" collapsed="false">
      <c r="A146" s="162"/>
      <c r="B146" s="263"/>
      <c r="C146" s="108"/>
      <c r="D146" s="311"/>
      <c r="E146" s="254"/>
      <c r="F146" s="157"/>
      <c r="G146" s="231"/>
      <c r="H146" s="311"/>
      <c r="I146" s="254"/>
      <c r="J146" s="157"/>
      <c r="K146" s="157"/>
      <c r="L146" s="157"/>
      <c r="M146" s="157"/>
      <c r="N146" s="157"/>
      <c r="O146" s="305"/>
      <c r="P146" s="231"/>
      <c r="Q146" s="307"/>
      <c r="R146" s="235"/>
      <c r="S146" s="108"/>
    </row>
    <row r="147" s="247" customFormat="true" ht="12.75" hidden="false" customHeight="true" outlineLevel="0" collapsed="false">
      <c r="A147" s="162"/>
      <c r="B147" s="116" t="s">
        <v>88</v>
      </c>
      <c r="C147" s="116"/>
      <c r="D147" s="116"/>
      <c r="E147" s="116"/>
      <c r="F147" s="116"/>
      <c r="G147" s="116"/>
      <c r="H147" s="116"/>
      <c r="I147" s="116"/>
      <c r="J147" s="116"/>
      <c r="K147" s="116"/>
      <c r="L147" s="116"/>
      <c r="M147" s="116"/>
      <c r="N147" s="116"/>
      <c r="O147" s="116"/>
      <c r="P147" s="228" t="n">
        <f aca="false">IF(oneri_urb_prim_dest_finale-oneri_urb_prim_dest_iniziale&gt;0,oneri_urb_prim_dest_finale-oneri_urb_prim_dest_iniziale,0)</f>
        <v>0</v>
      </c>
      <c r="Q147" s="228"/>
      <c r="R147" s="278"/>
      <c r="S147" s="108"/>
    </row>
    <row r="148" s="247" customFormat="true" ht="12.75" hidden="false" customHeight="true" outlineLevel="0" collapsed="false">
      <c r="A148" s="162"/>
      <c r="B148" s="120" t="s">
        <v>89</v>
      </c>
      <c r="C148" s="120"/>
      <c r="D148" s="120"/>
      <c r="E148" s="120"/>
      <c r="F148" s="120"/>
      <c r="G148" s="120"/>
      <c r="H148" s="120"/>
      <c r="I148" s="120"/>
      <c r="J148" s="120"/>
      <c r="K148" s="120"/>
      <c r="L148" s="120"/>
      <c r="M148" s="120"/>
      <c r="N148" s="120"/>
      <c r="O148" s="120"/>
      <c r="P148" s="228" t="n">
        <f aca="false">IF(oneri_urb_sec_dest_finale-oneri_urb_sec_dest_iniziale&gt;0,oneri_urb_sec_dest_finale-oneri_urb_sec_dest_iniziale,0)</f>
        <v>0</v>
      </c>
      <c r="Q148" s="228"/>
      <c r="R148" s="278"/>
      <c r="S148" s="108"/>
    </row>
    <row r="149" s="247" customFormat="true" ht="12.75" hidden="false" customHeight="true" outlineLevel="0" collapsed="false">
      <c r="A149" s="162"/>
      <c r="B149" s="120" t="s">
        <v>90</v>
      </c>
      <c r="C149" s="120"/>
      <c r="D149" s="120"/>
      <c r="E149" s="120"/>
      <c r="F149" s="120"/>
      <c r="G149" s="120"/>
      <c r="H149" s="120"/>
      <c r="I149" s="120"/>
      <c r="J149" s="120"/>
      <c r="K149" s="120"/>
      <c r="L149" s="120"/>
      <c r="M149" s="120"/>
      <c r="N149" s="120"/>
      <c r="O149" s="120"/>
      <c r="P149" s="228" t="n">
        <f aca="false">IF(CambioUso_10anni="meno di dieci",smalt_rifiuti_dest_finale-smalt_rifiuti_dest_iniziale,0)</f>
        <v>0</v>
      </c>
      <c r="Q149" s="228"/>
      <c r="R149" s="278"/>
      <c r="S149" s="108"/>
    </row>
    <row r="150" s="247" customFormat="true" ht="12.75" hidden="false" customHeight="true" outlineLevel="0" collapsed="false">
      <c r="A150" s="162"/>
      <c r="B150" s="287"/>
      <c r="C150" s="283"/>
      <c r="D150" s="283"/>
      <c r="E150" s="283"/>
      <c r="F150" s="283"/>
      <c r="G150" s="283"/>
      <c r="H150" s="283"/>
      <c r="I150" s="283"/>
      <c r="J150" s="283"/>
      <c r="K150" s="283"/>
      <c r="L150" s="283"/>
      <c r="M150" s="283"/>
      <c r="N150" s="283"/>
      <c r="O150" s="283"/>
      <c r="P150" s="312"/>
      <c r="Q150" s="313" t="n">
        <f aca="false">ImportoOneriUrb1_NuovaDest+ImportoOneriUrb2_NuovaDest+ImportoOneriSmaltRif_NuovaDest</f>
        <v>0</v>
      </c>
      <c r="R150" s="278"/>
      <c r="S150" s="108"/>
    </row>
    <row r="151" s="247" customFormat="true" ht="12.75" hidden="false" customHeight="true" outlineLevel="0" collapsed="false">
      <c r="A151" s="162"/>
      <c r="B151" s="263"/>
      <c r="C151" s="108"/>
      <c r="D151" s="311"/>
      <c r="E151" s="254"/>
      <c r="F151" s="157"/>
      <c r="G151" s="231"/>
      <c r="H151" s="311"/>
      <c r="I151" s="254"/>
      <c r="J151" s="157"/>
      <c r="K151" s="157"/>
      <c r="L151" s="157"/>
      <c r="M151" s="157"/>
      <c r="N151" s="157"/>
      <c r="O151" s="305"/>
      <c r="P151" s="231"/>
      <c r="Q151" s="307"/>
      <c r="R151" s="235"/>
      <c r="S151" s="108"/>
    </row>
    <row r="152" s="167" customFormat="true" ht="15" hidden="false" customHeight="true" outlineLevel="0" collapsed="false">
      <c r="A152" s="162"/>
      <c r="B152" s="314" t="s">
        <v>91</v>
      </c>
      <c r="C152" s="314"/>
      <c r="D152" s="314"/>
      <c r="E152" s="314"/>
      <c r="F152" s="314"/>
      <c r="G152" s="314"/>
      <c r="H152" s="314"/>
      <c r="I152" s="314"/>
      <c r="J152" s="314"/>
      <c r="K152" s="314"/>
      <c r="L152" s="314"/>
      <c r="M152" s="314"/>
      <c r="N152" s="314"/>
      <c r="O152" s="314"/>
      <c r="P152" s="293" t="n">
        <f aca="false">IF(ImportoOneriUrb1_NuovaDest+ImportoOneriUrb2_NuovaDest&gt;0,ImportoOneriUrb1_NuovaDest+ImportoOneriUrb2_NuovaDest,0)</f>
        <v>0</v>
      </c>
      <c r="Q152" s="293"/>
      <c r="R152" s="278"/>
      <c r="S152" s="146"/>
    </row>
    <row r="153" s="247" customFormat="true" ht="15" hidden="false" customHeight="true" outlineLevel="0" collapsed="false">
      <c r="A153" s="162"/>
      <c r="B153" s="314" t="s">
        <v>92</v>
      </c>
      <c r="C153" s="314"/>
      <c r="D153" s="314"/>
      <c r="E153" s="314"/>
      <c r="F153" s="314"/>
      <c r="G153" s="314"/>
      <c r="H153" s="314"/>
      <c r="I153" s="314"/>
      <c r="J153" s="314"/>
      <c r="K153" s="314"/>
      <c r="L153" s="314"/>
      <c r="M153" s="314"/>
      <c r="N153" s="314"/>
      <c r="O153" s="314"/>
      <c r="P153" s="293" t="n">
        <f aca="false">IF(smalt_rifiuti_dest_finale-smalt_rifiuti_dest_iniziale&gt;0,smalt_rifiuti_dest_finale-smalt_rifiuti_dest_iniziale,0)</f>
        <v>0</v>
      </c>
      <c r="Q153" s="293"/>
      <c r="R153" s="235"/>
      <c r="S153" s="108"/>
    </row>
    <row r="154" s="167" customFormat="true" ht="12.75" hidden="false" customHeight="true" outlineLevel="0" collapsed="false">
      <c r="A154" s="162"/>
      <c r="B154" s="315"/>
      <c r="C154" s="316"/>
      <c r="D154" s="316"/>
      <c r="E154" s="316"/>
      <c r="F154" s="316"/>
      <c r="G154" s="317"/>
      <c r="H154" s="317"/>
      <c r="I154" s="318"/>
      <c r="J154" s="319"/>
      <c r="K154" s="319"/>
      <c r="L154" s="319"/>
      <c r="M154" s="319"/>
      <c r="N154" s="319"/>
      <c r="O154" s="319"/>
      <c r="P154" s="318"/>
      <c r="Q154" s="320"/>
      <c r="R154" s="321"/>
      <c r="S154" s="146"/>
    </row>
    <row r="155" s="167" customFormat="true" ht="15" hidden="false" customHeight="true" outlineLevel="0" collapsed="false">
      <c r="A155" s="162"/>
      <c r="B155" s="322" t="s">
        <v>43</v>
      </c>
      <c r="C155" s="322"/>
      <c r="D155" s="322"/>
      <c r="E155" s="322"/>
      <c r="F155" s="322"/>
      <c r="G155" s="322"/>
      <c r="H155" s="322"/>
      <c r="I155" s="322"/>
      <c r="J155" s="322"/>
      <c r="K155" s="322"/>
      <c r="L155" s="322"/>
      <c r="M155" s="322"/>
      <c r="N155" s="322"/>
      <c r="O155" s="322"/>
      <c r="P155" s="323" t="n">
        <f aca="false">ImportoOneriUrbanizzazione+ImportoSmaltRifiuti_NuovaDest+ImportoOneriUrbanizzazione_NuovaDest</f>
        <v>0</v>
      </c>
      <c r="Q155" s="323"/>
      <c r="R155" s="324"/>
      <c r="S155" s="146"/>
    </row>
    <row r="156" s="55" customFormat="true" ht="16.5" hidden="false" customHeight="true" outlineLevel="0" collapsed="false">
      <c r="A156" s="162"/>
      <c r="B156" s="231"/>
      <c r="C156" s="294"/>
      <c r="D156" s="295"/>
      <c r="E156" s="296"/>
      <c r="F156" s="295"/>
      <c r="G156" s="231"/>
      <c r="H156" s="231"/>
      <c r="I156" s="231"/>
      <c r="J156" s="231"/>
      <c r="K156" s="231"/>
      <c r="L156" s="231"/>
      <c r="M156" s="231"/>
      <c r="N156" s="231"/>
      <c r="O156" s="231"/>
      <c r="P156" s="231"/>
      <c r="Q156" s="231"/>
      <c r="R156" s="162"/>
      <c r="S156" s="107"/>
    </row>
    <row r="157" s="194" customFormat="true" ht="15" hidden="false" customHeight="true" outlineLevel="0" collapsed="false">
      <c r="A157" s="192"/>
      <c r="B157" s="111" t="s">
        <v>93</v>
      </c>
      <c r="C157" s="111"/>
      <c r="D157" s="111"/>
      <c r="E157" s="111"/>
      <c r="F157" s="111"/>
      <c r="G157" s="111"/>
      <c r="H157" s="111"/>
      <c r="I157" s="111"/>
      <c r="J157" s="111"/>
      <c r="K157" s="111"/>
      <c r="L157" s="111"/>
      <c r="M157" s="111"/>
      <c r="N157" s="111"/>
      <c r="O157" s="111"/>
      <c r="P157" s="111"/>
      <c r="Q157" s="111"/>
      <c r="R157" s="111"/>
      <c r="S157" s="193"/>
    </row>
    <row r="158" s="194" customFormat="true" ht="15" hidden="false" customHeight="true" outlineLevel="0" collapsed="false">
      <c r="A158" s="192"/>
      <c r="B158" s="325"/>
      <c r="C158" s="254"/>
      <c r="D158" s="231"/>
      <c r="E158" s="231"/>
      <c r="F158" s="231"/>
      <c r="G158" s="231"/>
      <c r="H158" s="231"/>
      <c r="I158" s="231"/>
      <c r="J158" s="231"/>
      <c r="K158" s="231"/>
      <c r="L158" s="231"/>
      <c r="M158" s="231"/>
      <c r="N158" s="231"/>
      <c r="O158" s="231"/>
      <c r="P158" s="231"/>
      <c r="Q158" s="231"/>
      <c r="R158" s="278"/>
      <c r="S158" s="193"/>
    </row>
    <row r="159" s="194" customFormat="true" ht="15" hidden="false" customHeight="true" outlineLevel="0" collapsed="false">
      <c r="A159" s="192"/>
      <c r="B159" s="326" t="s">
        <v>44</v>
      </c>
      <c r="C159" s="326"/>
      <c r="D159" s="326"/>
      <c r="E159" s="326"/>
      <c r="F159" s="326"/>
      <c r="G159" s="326"/>
      <c r="H159" s="326"/>
      <c r="I159" s="326"/>
      <c r="J159" s="326"/>
      <c r="K159" s="326"/>
      <c r="L159" s="326"/>
      <c r="M159" s="326"/>
      <c r="N159" s="326"/>
      <c r="O159" s="326"/>
      <c r="P159" s="326"/>
      <c r="Q159" s="326"/>
      <c r="R159" s="326"/>
      <c r="S159" s="193"/>
    </row>
    <row r="160" s="206" customFormat="true" ht="15" hidden="false" customHeight="true" outlineLevel="0" collapsed="false">
      <c r="A160" s="195"/>
      <c r="B160" s="263"/>
      <c r="C160" s="254"/>
      <c r="D160" s="198" t="s">
        <v>72</v>
      </c>
      <c r="E160" s="198"/>
      <c r="F160" s="198"/>
      <c r="G160" s="231"/>
      <c r="H160" s="198" t="s">
        <v>8</v>
      </c>
      <c r="I160" s="198"/>
      <c r="J160" s="198"/>
      <c r="K160" s="301"/>
      <c r="L160" s="301"/>
      <c r="M160" s="301"/>
      <c r="N160" s="301"/>
      <c r="O160" s="202"/>
      <c r="P160" s="195"/>
      <c r="Q160" s="302"/>
      <c r="R160" s="303"/>
      <c r="S160" s="205"/>
    </row>
    <row r="161" s="167" customFormat="true" ht="12.75" hidden="false" customHeight="true" outlineLevel="0" collapsed="false">
      <c r="A161" s="162"/>
      <c r="B161" s="287" t="s">
        <v>94</v>
      </c>
      <c r="C161" s="327" t="s">
        <v>95</v>
      </c>
      <c r="D161" s="328" t="n">
        <f aca="false">CostoCost_NuovaCost_ContrBaseMinistAliq</f>
        <v>6</v>
      </c>
      <c r="E161" s="296" t="s">
        <v>96</v>
      </c>
      <c r="F161" s="329" t="n">
        <f aca="false">CostoCost_NuovaCost_ContrBaseMinistValore</f>
        <v>0</v>
      </c>
      <c r="G161" s="327" t="s">
        <v>95</v>
      </c>
      <c r="H161" s="328" t="n">
        <f aca="false">CostoCost_Rist_ContrBaseMinistAliq</f>
        <v>5</v>
      </c>
      <c r="I161" s="296" t="s">
        <v>96</v>
      </c>
      <c r="J161" s="329" t="n">
        <f aca="false">CostoCost_Rist_ContrBaseMinistValore</f>
        <v>0</v>
      </c>
      <c r="K161" s="330"/>
      <c r="L161" s="330"/>
      <c r="M161" s="330"/>
      <c r="N161" s="330"/>
      <c r="O161" s="331"/>
      <c r="P161" s="332" t="n">
        <f aca="false">ROUND(SUM(F161,J161,J162),2)</f>
        <v>0</v>
      </c>
      <c r="Q161" s="332"/>
      <c r="R161" s="235"/>
      <c r="S161" s="333"/>
    </row>
    <row r="162" s="167" customFormat="true" ht="12.75" hidden="false" customHeight="true" outlineLevel="0" collapsed="false">
      <c r="A162" s="162"/>
      <c r="B162" s="287"/>
      <c r="C162" s="0"/>
      <c r="D162" s="0"/>
      <c r="E162" s="0"/>
      <c r="F162" s="334"/>
      <c r="G162" s="335" t="s">
        <v>97</v>
      </c>
      <c r="H162" s="336" t="n">
        <f aca="false">CostoCost_Rist_ContrComEstComAliq</f>
        <v>0.08</v>
      </c>
      <c r="I162" s="337" t="s">
        <v>96</v>
      </c>
      <c r="J162" s="329" t="n">
        <f aca="false">CostoCostFinale_Rist_Resid_ComputoEstim</f>
        <v>0</v>
      </c>
      <c r="K162" s="338"/>
      <c r="L162" s="339"/>
      <c r="M162" s="339"/>
      <c r="N162" s="339"/>
      <c r="O162" s="340"/>
      <c r="P162" s="332"/>
      <c r="Q162" s="332"/>
      <c r="R162" s="235"/>
      <c r="S162" s="333"/>
    </row>
    <row r="163" s="167" customFormat="true" ht="12.75" hidden="false" customHeight="true" outlineLevel="0" collapsed="false">
      <c r="A163" s="162"/>
      <c r="B163" s="341" t="s">
        <v>98</v>
      </c>
      <c r="C163" s="342" t="s">
        <v>95</v>
      </c>
      <c r="D163" s="328" t="n">
        <f aca="false">CostoCost_NuovaCost_ContrBaseMinistAliq</f>
        <v>6</v>
      </c>
      <c r="E163" s="343" t="s">
        <v>96</v>
      </c>
      <c r="F163" s="329" t="n">
        <f aca="false">CostoCost_NuovaCommTerz_ContrBaseMinistValore</f>
        <v>0</v>
      </c>
      <c r="G163" s="327" t="s">
        <v>95</v>
      </c>
      <c r="H163" s="328" t="n">
        <f aca="false">CostoCost_Rist_ContrBaseMinistAliq</f>
        <v>5</v>
      </c>
      <c r="I163" s="296" t="s">
        <v>96</v>
      </c>
      <c r="J163" s="344" t="n">
        <f aca="false">CostoCost_RistCommTerz_ContrBaseMinistValore</f>
        <v>0</v>
      </c>
      <c r="K163" s="345"/>
      <c r="L163" s="346"/>
      <c r="M163" s="346"/>
      <c r="N163" s="346"/>
      <c r="O163" s="347"/>
      <c r="P163" s="332" t="n">
        <f aca="false">ROUND(SUM(F163,F164,J163,J164),2)</f>
        <v>0</v>
      </c>
      <c r="Q163" s="332"/>
      <c r="R163" s="235"/>
      <c r="S163" s="333"/>
    </row>
    <row r="164" s="167" customFormat="true" ht="12.75" hidden="false" customHeight="true" outlineLevel="0" collapsed="false">
      <c r="A164" s="162"/>
      <c r="B164" s="341"/>
      <c r="C164" s="348" t="s">
        <v>97</v>
      </c>
      <c r="D164" s="336" t="n">
        <f aca="false">CostoCost_NuovaCost_ContrComEstComAliq</f>
        <v>0.08</v>
      </c>
      <c r="E164" s="296" t="s">
        <v>96</v>
      </c>
      <c r="F164" s="329" t="n">
        <f aca="false">CostoCostFinale_NuovaCostComm_ComputoEstim</f>
        <v>0</v>
      </c>
      <c r="G164" s="349" t="s">
        <v>97</v>
      </c>
      <c r="H164" s="350" t="n">
        <f aca="false">CostoCost_Rist_ContrComEstComAliq</f>
        <v>0.08</v>
      </c>
      <c r="I164" s="351" t="s">
        <v>96</v>
      </c>
      <c r="J164" s="344" t="n">
        <f aca="false">CostoCostFinale_RistComm_ComputoEstim</f>
        <v>0</v>
      </c>
      <c r="K164" s="338"/>
      <c r="L164" s="339"/>
      <c r="M164" s="339"/>
      <c r="N164" s="339"/>
      <c r="O164" s="340"/>
      <c r="P164" s="332"/>
      <c r="Q164" s="332"/>
      <c r="R164" s="235"/>
      <c r="S164" s="352"/>
    </row>
    <row r="165" s="167" customFormat="true" ht="12.75" hidden="false" customHeight="true" outlineLevel="0" collapsed="false">
      <c r="A165" s="162"/>
      <c r="B165" s="353" t="s">
        <v>9</v>
      </c>
      <c r="C165" s="327" t="s">
        <v>95</v>
      </c>
      <c r="D165" s="328" t="n">
        <f aca="false">CostoCost_Sot_ContrBaseMinistAliq</f>
        <v>5</v>
      </c>
      <c r="E165" s="343" t="s">
        <v>96</v>
      </c>
      <c r="F165" s="329" t="n">
        <f aca="false">CostoCost_Sottotetti_ContrBaseMinistValore</f>
        <v>0</v>
      </c>
      <c r="G165" s="351"/>
      <c r="H165" s="351"/>
      <c r="I165" s="351"/>
      <c r="J165" s="351"/>
      <c r="K165" s="351"/>
      <c r="L165" s="351"/>
      <c r="M165" s="351"/>
      <c r="N165" s="351"/>
      <c r="O165" s="351"/>
      <c r="P165" s="332" t="n">
        <f aca="false">ROUND(SUM(F165,F166),2)</f>
        <v>0</v>
      </c>
      <c r="Q165" s="332"/>
      <c r="R165" s="235"/>
      <c r="S165" s="333"/>
    </row>
    <row r="166" s="167" customFormat="true" ht="12.75" hidden="false" customHeight="true" outlineLevel="0" collapsed="false">
      <c r="A166" s="162"/>
      <c r="B166" s="353"/>
      <c r="C166" s="348" t="s">
        <v>97</v>
      </c>
      <c r="D166" s="328" t="n">
        <f aca="false">CostoCost_Sot_ContrBaseMinistAliq</f>
        <v>5</v>
      </c>
      <c r="E166" s="354" t="s">
        <v>96</v>
      </c>
      <c r="F166" s="329" t="n">
        <f aca="false">CostoCostFinale_Sottotetti_ComputoEstim</f>
        <v>0</v>
      </c>
      <c r="G166" s="351"/>
      <c r="H166" s="351"/>
      <c r="I166" s="351"/>
      <c r="J166" s="351"/>
      <c r="K166" s="351"/>
      <c r="L166" s="351"/>
      <c r="M166" s="351"/>
      <c r="N166" s="351"/>
      <c r="O166" s="351"/>
      <c r="P166" s="332"/>
      <c r="Q166" s="332"/>
      <c r="R166" s="235"/>
      <c r="S166" s="333"/>
    </row>
    <row r="167" s="362" customFormat="true" ht="25.5" hidden="false" customHeight="true" outlineLevel="0" collapsed="false">
      <c r="A167" s="355"/>
      <c r="B167" s="356" t="s">
        <v>47</v>
      </c>
      <c r="C167" s="356"/>
      <c r="D167" s="357"/>
      <c r="E167" s="357"/>
      <c r="F167" s="357"/>
      <c r="G167" s="357"/>
      <c r="H167" s="357"/>
      <c r="I167" s="357"/>
      <c r="J167" s="357"/>
      <c r="K167" s="357"/>
      <c r="L167" s="357"/>
      <c r="M167" s="357"/>
      <c r="N167" s="357"/>
      <c r="O167" s="357"/>
      <c r="P167" s="358" t="str">
        <f aca="false">IF(CC_AltriCosti_ValoreMaggCCRecSott&gt;0,IF(Parametri_MaggiorazioneSottotettiCC&gt;0,TEXT(Parametri_MaggiorazioneSottotettiCC,"0%"),"Nessuna"),"")</f>
        <v/>
      </c>
      <c r="Q167" s="359" t="n">
        <f aca="false">CostoCost_Sott_ContEscMagg*Parametri_MaggiorazioneSottotettiCC</f>
        <v>0</v>
      </c>
      <c r="R167" s="360"/>
      <c r="S167" s="361"/>
    </row>
    <row r="168" s="167" customFormat="true" ht="12.75" hidden="true" customHeight="true" outlineLevel="0" collapsed="false">
      <c r="A168" s="162"/>
      <c r="B168" s="120" t="s">
        <v>48</v>
      </c>
      <c r="C168" s="120"/>
      <c r="D168" s="120"/>
      <c r="E168" s="120"/>
      <c r="F168" s="120"/>
      <c r="G168" s="120"/>
      <c r="H168" s="120"/>
      <c r="I168" s="120"/>
      <c r="J168" s="120"/>
      <c r="K168" s="120"/>
      <c r="L168" s="120"/>
      <c r="M168" s="120"/>
      <c r="N168" s="120"/>
      <c r="O168" s="120"/>
      <c r="P168" s="363" t="str">
        <f aca="false">IF(CC_RiduzionePianoCasa&gt;0,IF(Par_PianoCasa_RidCC&gt;0,TEXT(Par_PianoCasa_RidCC,"0%")&amp;" a dedurre","Nessuna"),"")</f>
        <v/>
      </c>
      <c r="Q168" s="118" t="n">
        <f aca="false">IF(PianoCasa="Sì",((CC_Residenziale+CC_CommercioTerziario+cc_CostoCostRecSottProg+CC_AltriCosti_ValoreMaggCCRecSott)*Par_PianoCasa_RidCC),0)</f>
        <v>0</v>
      </c>
      <c r="R168" s="364"/>
      <c r="S168" s="146"/>
    </row>
    <row r="169" s="167" customFormat="true" ht="12.75" hidden="false" customHeight="true" outlineLevel="0" collapsed="false">
      <c r="A169" s="162"/>
      <c r="B169" s="120" t="s">
        <v>34</v>
      </c>
      <c r="C169" s="120"/>
      <c r="D169" s="120"/>
      <c r="E169" s="120"/>
      <c r="F169" s="120"/>
      <c r="G169" s="120"/>
      <c r="H169" s="120"/>
      <c r="I169" s="120"/>
      <c r="J169" s="120"/>
      <c r="K169" s="120"/>
      <c r="L169" s="120"/>
      <c r="M169" s="120"/>
      <c r="N169" s="120"/>
      <c r="O169" s="120"/>
      <c r="P169" s="363" t="str">
        <f aca="false">IF(CC_RiduzioneDensificazione&gt;0,IF(Par_Rid_Densificazione_CC&gt;0,TEXT(Par_Rid_Densificazione_CC,"0%")&amp;" a dedurre","Nessuna"),"")</f>
        <v/>
      </c>
      <c r="Q169" s="118" t="n">
        <f aca="false">IF(Densificazione="Sì",((CC_Residenziale+CC_CommercioTerziario+cc_CostoCostRecSottProg+CC_AltriCosti_ValoreMaggCCRecSott)*Par_Rid_Densificazione_CC),0)</f>
        <v>0</v>
      </c>
      <c r="R169" s="365"/>
      <c r="S169" s="146"/>
    </row>
    <row r="170" s="167" customFormat="true" ht="12.75" hidden="false" customHeight="true" outlineLevel="0" collapsed="false">
      <c r="A170" s="162"/>
      <c r="B170" s="120" t="s">
        <v>99</v>
      </c>
      <c r="C170" s="120"/>
      <c r="D170" s="120"/>
      <c r="E170" s="120"/>
      <c r="F170" s="120"/>
      <c r="G170" s="120"/>
      <c r="H170" s="120"/>
      <c r="I170" s="120"/>
      <c r="J170" s="120"/>
      <c r="K170" s="120"/>
      <c r="L170" s="120"/>
      <c r="M170" s="120"/>
      <c r="N170" s="120"/>
      <c r="O170" s="120"/>
      <c r="P170" s="366" t="str">
        <f aca="false">IF(CC_Corrisposto&gt;0," a dedurre","")</f>
        <v/>
      </c>
      <c r="Q170" s="367"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R170" s="365"/>
      <c r="S170" s="333"/>
    </row>
    <row r="171" s="167" customFormat="true" ht="15" hidden="false" customHeight="true" outlineLevel="0" collapsed="false">
      <c r="A171" s="162"/>
      <c r="B171" s="368" t="s">
        <v>38</v>
      </c>
      <c r="C171" s="368"/>
      <c r="D171" s="368"/>
      <c r="E171" s="368"/>
      <c r="F171" s="368"/>
      <c r="G171" s="368"/>
      <c r="H171" s="368"/>
      <c r="I171" s="368"/>
      <c r="J171" s="368"/>
      <c r="K171" s="368"/>
      <c r="L171" s="368"/>
      <c r="M171" s="368"/>
      <c r="N171" s="368"/>
      <c r="O171" s="368"/>
      <c r="P171" s="369"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Q171" s="369"/>
      <c r="R171" s="235"/>
      <c r="S171" s="146"/>
    </row>
    <row r="172" s="167" customFormat="true" ht="12.75" hidden="false" customHeight="true" outlineLevel="0" collapsed="false">
      <c r="A172" s="162"/>
      <c r="B172" s="370"/>
      <c r="C172" s="371"/>
      <c r="D172" s="371"/>
      <c r="E172" s="371"/>
      <c r="F172" s="371"/>
      <c r="G172" s="371"/>
      <c r="H172" s="371"/>
      <c r="I172" s="371"/>
      <c r="J172" s="372"/>
      <c r="K172" s="372"/>
      <c r="L172" s="372"/>
      <c r="M172" s="372"/>
      <c r="N172" s="372"/>
      <c r="O172" s="371"/>
      <c r="P172" s="136"/>
      <c r="Q172" s="136"/>
      <c r="R172" s="235"/>
      <c r="S172" s="146"/>
    </row>
    <row r="173" s="194" customFormat="true" ht="12.75" hidden="false" customHeight="true" outlineLevel="0" collapsed="false">
      <c r="A173" s="192"/>
      <c r="B173" s="326" t="s">
        <v>50</v>
      </c>
      <c r="C173" s="326"/>
      <c r="D173" s="326"/>
      <c r="E173" s="326"/>
      <c r="F173" s="326"/>
      <c r="G173" s="326"/>
      <c r="H173" s="326"/>
      <c r="I173" s="326"/>
      <c r="J173" s="326"/>
      <c r="K173" s="326"/>
      <c r="L173" s="326"/>
      <c r="M173" s="326"/>
      <c r="N173" s="326"/>
      <c r="O173" s="326"/>
      <c r="P173" s="326"/>
      <c r="Q173" s="326"/>
      <c r="R173" s="326"/>
      <c r="S173" s="193"/>
    </row>
    <row r="174" s="55" customFormat="true" ht="12.75" hidden="false" customHeight="true" outlineLevel="0" collapsed="false">
      <c r="A174" s="162"/>
      <c r="B174" s="373" t="s">
        <v>100</v>
      </c>
      <c r="C174" s="373"/>
      <c r="D174" s="373"/>
      <c r="E174" s="373"/>
      <c r="F174" s="373"/>
      <c r="G174" s="373"/>
      <c r="H174" s="373"/>
      <c r="I174" s="373"/>
      <c r="J174" s="373"/>
      <c r="K174" s="373"/>
      <c r="L174" s="373"/>
      <c r="M174" s="373"/>
      <c r="N174" s="373"/>
      <c r="O174" s="373"/>
      <c r="P174" s="228" t="n">
        <f aca="false">CostoCostProg_ContributoDovuto</f>
        <v>0</v>
      </c>
      <c r="Q174" s="228"/>
      <c r="R174" s="374"/>
      <c r="S174" s="107"/>
    </row>
    <row r="175" s="55" customFormat="true" ht="12.75" hidden="false" customHeight="true" outlineLevel="0" collapsed="false">
      <c r="A175" s="162"/>
      <c r="B175" s="375" t="s">
        <v>101</v>
      </c>
      <c r="C175" s="375"/>
      <c r="D175" s="375"/>
      <c r="E175" s="375"/>
      <c r="F175" s="375"/>
      <c r="G175" s="375"/>
      <c r="H175" s="375"/>
      <c r="I175" s="375"/>
      <c r="J175" s="375"/>
      <c r="K175" s="375"/>
      <c r="L175" s="375"/>
      <c r="M175" s="375"/>
      <c r="N175" s="375"/>
      <c r="O175" s="375"/>
      <c r="P175" s="228" t="n">
        <f aca="false">CostoCostStatoFatto_ContributoDovuto</f>
        <v>0</v>
      </c>
      <c r="Q175" s="228"/>
      <c r="R175" s="278"/>
      <c r="S175" s="107"/>
    </row>
    <row r="176" s="167" customFormat="true" ht="12.75" hidden="true" customHeight="true" outlineLevel="0" collapsed="false">
      <c r="A176" s="162"/>
      <c r="B176" s="120" t="s">
        <v>48</v>
      </c>
      <c r="C176" s="120"/>
      <c r="D176" s="120"/>
      <c r="E176" s="120"/>
      <c r="F176" s="120"/>
      <c r="G176" s="120"/>
      <c r="H176" s="120"/>
      <c r="I176" s="120"/>
      <c r="J176" s="120"/>
      <c r="K176" s="120"/>
      <c r="L176" s="120"/>
      <c r="M176" s="120"/>
      <c r="N176" s="120"/>
      <c r="O176" s="120"/>
      <c r="P176" s="363" t="str">
        <f aca="false">IF(CC_RiduzionePianoCasa_StFatto_Prog&gt;0,IF(Par_PianoCasa_RidCC&gt;0,TEXT(Par_PianoCasa_RidCC,"0%")&amp;" a dedurre","Nessuna"),"")</f>
        <v/>
      </c>
      <c r="Q176" s="118" t="n">
        <f aca="false">IF(PianoCasa="Sì",((CostoCostProg_ContributoDovuto-CostoCostStatoFatto_ContributoDovuto)*Par_PianoCasa_Rid),0)</f>
        <v>0</v>
      </c>
      <c r="R176" s="364"/>
      <c r="S176" s="146"/>
    </row>
    <row r="177" s="167" customFormat="true" ht="12.75" hidden="false" customHeight="true" outlineLevel="0" collapsed="false">
      <c r="A177" s="162"/>
      <c r="B177" s="120" t="s">
        <v>34</v>
      </c>
      <c r="C177" s="120"/>
      <c r="D177" s="120"/>
      <c r="E177" s="120"/>
      <c r="F177" s="120"/>
      <c r="G177" s="120"/>
      <c r="H177" s="120"/>
      <c r="I177" s="120"/>
      <c r="J177" s="120"/>
      <c r="K177" s="120"/>
      <c r="L177" s="120"/>
      <c r="M177" s="120"/>
      <c r="N177" s="120"/>
      <c r="O177" s="120"/>
      <c r="P177" s="363" t="str">
        <f aca="false">IF(CC_RiduzioneDensificazione_StFatto_Prog&gt;0,IF(Par_Rid_Densificazione_CC&gt;0,TEXT(Par_Rid_Densificazione_CC,"0%")&amp;" a dedurre","Nessuna"),"")</f>
        <v/>
      </c>
      <c r="Q177" s="118" t="n">
        <f aca="false">IF(Densificazione="Sì",((CostoCostProg_ContributoDovuto-CostoCostStatoFatto_ContributoDovuto)*Par_Rid_Densificazione_CC),0)</f>
        <v>0</v>
      </c>
      <c r="R177" s="365"/>
      <c r="S177" s="146"/>
    </row>
    <row r="178" s="55" customFormat="true" ht="12.75" hidden="false" customHeight="true" outlineLevel="0" collapsed="false">
      <c r="A178" s="162"/>
      <c r="B178" s="375" t="s">
        <v>99</v>
      </c>
      <c r="C178" s="375"/>
      <c r="D178" s="375"/>
      <c r="E178" s="375"/>
      <c r="F178" s="375"/>
      <c r="G178" s="375"/>
      <c r="H178" s="375"/>
      <c r="I178" s="375"/>
      <c r="J178" s="375"/>
      <c r="K178" s="375"/>
      <c r="L178" s="375"/>
      <c r="M178" s="375"/>
      <c r="N178" s="375"/>
      <c r="O178" s="375"/>
      <c r="P178" s="279" t="str">
        <f aca="false">IF(CC_Corrisposto&gt;0," a dedurre","")</f>
        <v/>
      </c>
      <c r="Q178" s="118" t="n">
        <f aca="false">ROUND(CostoCostr_NuovaEdif_Prog_corrisposto_concessione_cong+CostoCostr_NuovaEdif_Prog_corrisposto_varianti+CostoCostr_NuovaEdif_StFatto_corrisposto_concessione_cong+CostoCostr_NuovaEdif_StFatto_corrisposto_varianti,2)</f>
        <v>0</v>
      </c>
      <c r="R178" s="278"/>
      <c r="S178" s="107"/>
    </row>
    <row r="179" s="55" customFormat="true" ht="15" hidden="false" customHeight="true" outlineLevel="0" collapsed="false">
      <c r="A179" s="162"/>
      <c r="B179" s="368" t="s">
        <v>38</v>
      </c>
      <c r="C179" s="368"/>
      <c r="D179" s="368"/>
      <c r="E179" s="368"/>
      <c r="F179" s="368"/>
      <c r="G179" s="368"/>
      <c r="H179" s="368"/>
      <c r="I179" s="368"/>
      <c r="J179" s="368"/>
      <c r="K179" s="368"/>
      <c r="L179" s="368"/>
      <c r="M179" s="368"/>
      <c r="N179" s="368"/>
      <c r="O179" s="368"/>
      <c r="P179" s="369"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Q179" s="369"/>
      <c r="R179" s="278"/>
      <c r="S179" s="107"/>
    </row>
    <row r="180" s="167" customFormat="true" ht="12.75" hidden="false" customHeight="true" outlineLevel="0" collapsed="false">
      <c r="A180" s="162"/>
      <c r="B180" s="376"/>
      <c r="C180" s="377"/>
      <c r="D180" s="378"/>
      <c r="E180" s="379"/>
      <c r="F180" s="380"/>
      <c r="G180" s="318"/>
      <c r="H180" s="318"/>
      <c r="I180" s="318"/>
      <c r="J180" s="318"/>
      <c r="K180" s="318"/>
      <c r="L180" s="318"/>
      <c r="M180" s="318"/>
      <c r="N180" s="318"/>
      <c r="O180" s="318"/>
      <c r="P180" s="318"/>
      <c r="Q180" s="381"/>
      <c r="R180" s="382"/>
      <c r="S180" s="333"/>
    </row>
    <row r="181" s="55" customFormat="true" ht="15" hidden="false" customHeight="true" outlineLevel="0" collapsed="false">
      <c r="A181" s="162"/>
      <c r="B181" s="383" t="s">
        <v>38</v>
      </c>
      <c r="C181" s="383"/>
      <c r="D181" s="383"/>
      <c r="E181" s="383"/>
      <c r="F181" s="383"/>
      <c r="G181" s="383"/>
      <c r="H181" s="383"/>
      <c r="I181" s="383"/>
      <c r="J181" s="383"/>
      <c r="K181" s="383"/>
      <c r="L181" s="383"/>
      <c r="M181" s="383"/>
      <c r="N181" s="383"/>
      <c r="O181" s="383"/>
      <c r="P181" s="384" t="n">
        <f aca="false">ROUND(ImportoCostoCostruzione+ImportoCostoCostruzione_StatoFattoProgetto,2)</f>
        <v>0</v>
      </c>
      <c r="Q181" s="384"/>
      <c r="R181" s="385"/>
      <c r="S181" s="107"/>
    </row>
    <row r="182" s="55" customFormat="true" ht="15.75" hidden="false" customHeight="true" outlineLevel="0" collapsed="false">
      <c r="A182" s="162"/>
      <c r="B182" s="231"/>
      <c r="C182" s="294"/>
      <c r="D182" s="295"/>
      <c r="E182" s="296"/>
      <c r="F182" s="295"/>
      <c r="G182" s="231"/>
      <c r="H182" s="231"/>
      <c r="I182" s="231"/>
      <c r="J182" s="231"/>
      <c r="K182" s="231"/>
      <c r="L182" s="231"/>
      <c r="M182" s="231"/>
      <c r="N182" s="231"/>
      <c r="O182" s="231"/>
      <c r="P182" s="231"/>
      <c r="Q182" s="231"/>
      <c r="R182" s="162"/>
      <c r="S182" s="107"/>
    </row>
    <row r="183" s="206" customFormat="true" ht="15" hidden="false" customHeight="true" outlineLevel="0" collapsed="false">
      <c r="A183" s="195"/>
      <c r="B183" s="111" t="s">
        <v>52</v>
      </c>
      <c r="C183" s="111"/>
      <c r="D183" s="111"/>
      <c r="E183" s="111"/>
      <c r="F183" s="111"/>
      <c r="G183" s="111"/>
      <c r="H183" s="111"/>
      <c r="I183" s="111"/>
      <c r="J183" s="111"/>
      <c r="K183" s="111"/>
      <c r="L183" s="111"/>
      <c r="M183" s="111"/>
      <c r="N183" s="111"/>
      <c r="O183" s="111"/>
      <c r="P183" s="111"/>
      <c r="Q183" s="111"/>
      <c r="R183" s="111"/>
      <c r="S183" s="386" t="n">
        <f aca="false">ROUND(F60+F161+F162+F163+F164+(P174-P175),2)</f>
        <v>0</v>
      </c>
    </row>
    <row r="184" s="206" customFormat="true" ht="15" hidden="false" customHeight="true" outlineLevel="0" collapsed="false">
      <c r="A184" s="195"/>
      <c r="B184" s="116" t="s">
        <v>53</v>
      </c>
      <c r="C184" s="116"/>
      <c r="D184" s="116"/>
      <c r="E184" s="116"/>
      <c r="F184" s="116"/>
      <c r="G184" s="116"/>
      <c r="H184" s="116"/>
      <c r="I184" s="116"/>
      <c r="J184" s="116"/>
      <c r="K184" s="116"/>
      <c r="L184" s="116"/>
      <c r="M184" s="116"/>
      <c r="N184" s="116"/>
      <c r="O184" s="116"/>
      <c r="P184" s="228" t="n">
        <f aca="false">IF(InSanatoria="No",0,IF(InSanatoria="Si (nuova edificazione)",S183,IF(InSanatoria="Si (ristrutturazione)",S184,IF(InSanatoria="Si (recupero sottotetto)",S185,IF(InSanatoria="Si (tutti gli interventi)",ImportoOneriUrbanizzazione_Riferimento+ImportoCostoCostruzione_conAltriCosti,0)))))</f>
        <v>0</v>
      </c>
      <c r="Q184" s="228"/>
      <c r="R184" s="160"/>
      <c r="S184" s="386" t="n">
        <f aca="false">ROUND(J60+J161+J162+J163+J164+(P174-P175),2)</f>
        <v>0</v>
      </c>
    </row>
    <row r="185" s="167" customFormat="true" ht="12.75" hidden="false" customHeight="true" outlineLevel="0" collapsed="false">
      <c r="A185" s="162"/>
      <c r="B185" s="116" t="s">
        <v>102</v>
      </c>
      <c r="C185" s="116"/>
      <c r="D185" s="116"/>
      <c r="E185" s="116"/>
      <c r="F185" s="116"/>
      <c r="G185" s="116"/>
      <c r="H185" s="116"/>
      <c r="I185" s="116"/>
      <c r="J185" s="116"/>
      <c r="K185" s="116"/>
      <c r="L185" s="116"/>
      <c r="M185" s="116"/>
      <c r="N185" s="116"/>
      <c r="O185" s="116"/>
      <c r="P185" s="228" t="n">
        <f aca="false">DatiGen_IntervSanOnerosaForfImp</f>
        <v>0</v>
      </c>
      <c r="Q185" s="228"/>
      <c r="R185" s="278"/>
      <c r="S185" s="386" t="n">
        <f aca="false">ROUND(J37+J38+CC_AltriCosti_ValoreMaggOnPrimRecSott+CC_AltriCosti_ValoreMaggOnRecSott+F165+F166+CC_AltriCosti_ValoreMaggCCRecSott,2)</f>
        <v>0</v>
      </c>
    </row>
    <row r="186" s="167" customFormat="true" ht="12.75" hidden="false" customHeight="true" outlineLevel="0" collapsed="false">
      <c r="A186" s="162"/>
      <c r="B186" s="120" t="s">
        <v>56</v>
      </c>
      <c r="C186" s="120"/>
      <c r="D186" s="120"/>
      <c r="E186" s="120"/>
      <c r="F186" s="120"/>
      <c r="G186" s="120"/>
      <c r="H186" s="120"/>
      <c r="I186" s="120"/>
      <c r="J186" s="120"/>
      <c r="K186" s="120"/>
      <c r="L186" s="120"/>
      <c r="M186" s="120"/>
      <c r="N186" s="120"/>
      <c r="O186" s="120"/>
      <c r="P186" s="387" t="str">
        <f aca="false">IF(ConsumoSuolo&lt;&gt;"No",IF(ConsumoSuolo&gt;0,TEXT(ConsumoSuolo,"0%"),"Nessuna"),"")</f>
        <v/>
      </c>
      <c r="Q186" s="388" t="n">
        <f aca="false">SUM((IF(ConsumoSuolo&lt;&gt;"No",(CC_Residenziale+CC_CommercioTerziario+cc_CostoCostRecSottProg)*ConsumoSuolo,0)),(IF(ConsumoSuolo&lt;&gt;"No",(IF(P174-P175&gt;0,P174-P175,0))*ConsumoSuolo,0)))</f>
        <v>0</v>
      </c>
      <c r="R186" s="278"/>
      <c r="S186" s="389"/>
    </row>
    <row r="187" s="167" customFormat="true" ht="12.75" hidden="false" customHeight="true" outlineLevel="0" collapsed="false">
      <c r="A187" s="162"/>
      <c r="B187" s="120" t="s">
        <v>103</v>
      </c>
      <c r="C187" s="120"/>
      <c r="D187" s="120"/>
      <c r="E187" s="120"/>
      <c r="F187" s="120"/>
      <c r="G187" s="120"/>
      <c r="H187" s="120"/>
      <c r="I187" s="120"/>
      <c r="J187" s="120"/>
      <c r="K187" s="120"/>
      <c r="L187" s="120"/>
      <c r="M187" s="120"/>
      <c r="N187" s="120"/>
      <c r="O187" s="120"/>
      <c r="P187" s="279" t="str">
        <f aca="false">IF(OnUrb_AltriCosti_ValoreMaggCostoCAreeAgr&gt;0,IF(Parametri_MaggiorazioneAreeAgric&gt;0,Parametri_MaggiorazioneAreeAgric&amp;"%","Nessuna"),"")</f>
        <v/>
      </c>
      <c r="Q187" s="118" t="n">
        <f aca="false">IF(Ou_NuovaEd_AreaAgricola="Sì",IF(Ou_NuovaEd_AreaAgricolaPerc&gt;0,(ImportoOneriUrb1+ImportoOneriUrb2+ImportoOneriSmaltimentoRif)*Parametri_MaggiorazioneAreeAgric/100)*Ou_NuovaEd_AreaAgricolaPerc,0)</f>
        <v>0</v>
      </c>
      <c r="R187" s="278"/>
      <c r="S187" s="146"/>
    </row>
    <row r="188" s="167" customFormat="true" ht="12.75" hidden="false" customHeight="true" outlineLevel="0" collapsed="false">
      <c r="A188" s="162"/>
      <c r="B188" s="120" t="s">
        <v>104</v>
      </c>
      <c r="C188" s="120"/>
      <c r="D188" s="120"/>
      <c r="E188" s="120"/>
      <c r="F188" s="120"/>
      <c r="G188" s="120"/>
      <c r="H188" s="120"/>
      <c r="I188" s="120"/>
      <c r="J188" s="120"/>
      <c r="K188" s="120"/>
      <c r="L188" s="120"/>
      <c r="M188" s="120"/>
      <c r="N188" s="120"/>
      <c r="O188" s="120"/>
      <c r="P188" s="279" t="str">
        <f aca="false">IF(CC_AltriCosti_ValoreMaggCostoCAreeAgr&gt;0,IF(Parametri_MaggiorazioneAreeAgric&gt;0,Parametri_MaggiorazioneAreeAgric&amp;"%","Nessuna"),"")</f>
        <v/>
      </c>
      <c r="Q188" s="118"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R188" s="278"/>
      <c r="S188" s="146"/>
    </row>
    <row r="189" s="167" customFormat="true" ht="12.75" hidden="false" customHeight="true" outlineLevel="0" collapsed="false">
      <c r="A189" s="162"/>
      <c r="B189" s="120" t="s">
        <v>54</v>
      </c>
      <c r="C189" s="120"/>
      <c r="D189" s="120"/>
      <c r="E189" s="120"/>
      <c r="F189" s="120"/>
      <c r="G189" s="120"/>
      <c r="H189" s="120"/>
      <c r="I189" s="120"/>
      <c r="J189" s="120"/>
      <c r="K189" s="120"/>
      <c r="L189" s="120"/>
      <c r="M189" s="120"/>
      <c r="N189" s="120"/>
      <c r="O189" s="120"/>
      <c r="P189" s="228" t="n">
        <f aca="false">IF(ISERROR(MATCH(ZonaMonetizzazioneAreeStand,ElencoZoneMonetizzazione))=TRUE(),0,ZonaMonetizzazioneAreeStand_Valore*Monetizz_Aree_sup)</f>
        <v>0</v>
      </c>
      <c r="Q189" s="228"/>
      <c r="R189" s="278"/>
      <c r="S189" s="390" t="n">
        <f aca="false">IF(ZonaMonetizzazioneAreeStand&lt;&gt;"",(VLOOKUP(ZonaMonetizzazioneAreeStand,Parametri_ElencoZoneMatrice,5,FALSE())),"")</f>
        <v>0</v>
      </c>
    </row>
    <row r="190" s="167" customFormat="true" ht="12.75" hidden="false" customHeight="true" outlineLevel="0" collapsed="false">
      <c r="A190" s="162"/>
      <c r="B190" s="391" t="s">
        <v>105</v>
      </c>
      <c r="C190" s="391"/>
      <c r="D190" s="391"/>
      <c r="E190" s="391"/>
      <c r="F190" s="391"/>
      <c r="G190" s="391"/>
      <c r="H190" s="391"/>
      <c r="I190" s="391"/>
      <c r="J190" s="391"/>
      <c r="K190" s="391"/>
      <c r="L190" s="391"/>
      <c r="M190" s="391"/>
      <c r="N190" s="391"/>
      <c r="O190" s="391"/>
      <c r="P190" s="392" t="n">
        <f aca="false">IF(ISERROR(MATCH(ZonaMonetizzazioneParcheg,ElencoZoneMonetizzazione_Parcheggi))=TRUE(),0,ZonaMonetizzazioneParcheggi_Valore*Monetizz_Parcheggi_Sup)</f>
        <v>0</v>
      </c>
      <c r="Q190" s="392"/>
      <c r="R190" s="321"/>
      <c r="S190" s="390" t="n">
        <f aca="false">IF(ZonaMonetizzazioneParcheg&lt;&gt;"",(VLOOKUP(ZonaMonetizzazioneParcheg,Parametri_ElencoZoneParcheggiMatrice,5,FALSE())),"")</f>
        <v>0</v>
      </c>
    </row>
    <row r="191" s="167" customFormat="true" ht="15" hidden="false" customHeight="true" outlineLevel="0" collapsed="false">
      <c r="A191" s="162"/>
      <c r="B191" s="393" t="s">
        <v>38</v>
      </c>
      <c r="C191" s="393"/>
      <c r="D191" s="393"/>
      <c r="E191" s="393"/>
      <c r="F191" s="393"/>
      <c r="G191" s="393"/>
      <c r="H191" s="393"/>
      <c r="I191" s="393"/>
      <c r="J191" s="393"/>
      <c r="K191" s="393"/>
      <c r="L191" s="393"/>
      <c r="M191" s="393"/>
      <c r="N191" s="393"/>
      <c r="O191" s="393"/>
      <c r="P191" s="394" t="n">
        <f aca="false">ROUND(CC_Oblazione+CC_AltriCosti_Sanzione+CC_MaggConsumoSuolo+OnUrb_AltriCosti_ValoreMaggCostoCAreeAgr+CC_AltriCosti_ValoreMaggCostoCAreeAgr+Co_MonAreeStand+Co_MonAreeParc,2)</f>
        <v>0</v>
      </c>
      <c r="Q191" s="394"/>
      <c r="R191" s="395"/>
      <c r="S191" s="146"/>
    </row>
    <row r="192" s="55" customFormat="true" ht="16.5" hidden="false" customHeight="true" outlineLevel="0" collapsed="false">
      <c r="A192" s="162"/>
      <c r="B192" s="231"/>
      <c r="C192" s="294"/>
      <c r="D192" s="295"/>
      <c r="E192" s="296"/>
      <c r="F192" s="295"/>
      <c r="G192" s="231"/>
      <c r="H192" s="231"/>
      <c r="I192" s="231"/>
      <c r="J192" s="231"/>
      <c r="K192" s="231"/>
      <c r="L192" s="231"/>
      <c r="M192" s="231"/>
      <c r="N192" s="231"/>
      <c r="O192" s="231"/>
      <c r="P192" s="231"/>
      <c r="Q192" s="297"/>
      <c r="R192" s="162"/>
      <c r="S192" s="107"/>
    </row>
    <row r="193" s="55" customFormat="true" ht="15" hidden="false" customHeight="true" outlineLevel="0" collapsed="false">
      <c r="A193" s="396"/>
      <c r="B193" s="397" t="s">
        <v>57</v>
      </c>
      <c r="C193" s="397"/>
      <c r="D193" s="397"/>
      <c r="E193" s="397"/>
      <c r="F193" s="397"/>
      <c r="G193" s="397"/>
      <c r="H193" s="397"/>
      <c r="I193" s="397"/>
      <c r="J193" s="397"/>
      <c r="K193" s="397"/>
      <c r="L193" s="397"/>
      <c r="M193" s="397"/>
      <c r="N193" s="397"/>
      <c r="O193" s="397"/>
      <c r="P193" s="293" t="n">
        <f aca="false">ROUND(ImportoOneriUrbanizzazione_Riferimento+ImportoCostoCostruzione_conAltriCosti+ImportoAltriCosti,2)</f>
        <v>0</v>
      </c>
      <c r="Q193" s="293"/>
      <c r="R193" s="398"/>
      <c r="S193" s="107"/>
    </row>
    <row r="194" s="55" customFormat="true" ht="15" hidden="false" customHeight="true" outlineLevel="0" collapsed="false">
      <c r="A194" s="396"/>
      <c r="B194" s="399"/>
      <c r="C194" s="399"/>
      <c r="D194" s="399"/>
      <c r="E194" s="399"/>
      <c r="F194" s="399"/>
      <c r="G194" s="399"/>
      <c r="H194" s="399"/>
      <c r="I194" s="399"/>
      <c r="J194" s="399"/>
      <c r="K194" s="399"/>
      <c r="L194" s="399"/>
      <c r="M194" s="399"/>
      <c r="N194" s="399"/>
      <c r="O194" s="399"/>
      <c r="P194" s="0"/>
      <c r="Q194" s="0"/>
      <c r="R194" s="385"/>
      <c r="S194" s="107"/>
    </row>
  </sheetData>
  <sheetProtection sheet="true" password="83cc" formatColumns="false" formatRows="false" insertRows="false"/>
  <mergeCells count="318">
    <mergeCell ref="B2:R2"/>
    <mergeCell ref="D3:F3"/>
    <mergeCell ref="H3:J3"/>
    <mergeCell ref="L3:N3"/>
    <mergeCell ref="P3:Q3"/>
    <mergeCell ref="B4:C4"/>
    <mergeCell ref="D4:F4"/>
    <mergeCell ref="H4:J4"/>
    <mergeCell ref="L4:N4"/>
    <mergeCell ref="B5:C5"/>
    <mergeCell ref="P5:Q5"/>
    <mergeCell ref="S5:S6"/>
    <mergeCell ref="B6:C6"/>
    <mergeCell ref="P6:Q6"/>
    <mergeCell ref="B7:C7"/>
    <mergeCell ref="P7:Q7"/>
    <mergeCell ref="B8:C8"/>
    <mergeCell ref="D8:F8"/>
    <mergeCell ref="H8:J8"/>
    <mergeCell ref="L8:N8"/>
    <mergeCell ref="B9:C9"/>
    <mergeCell ref="P9:Q9"/>
    <mergeCell ref="B10:C10"/>
    <mergeCell ref="P10:Q10"/>
    <mergeCell ref="B11:C11"/>
    <mergeCell ref="P11:Q11"/>
    <mergeCell ref="B12:C12"/>
    <mergeCell ref="D12:F12"/>
    <mergeCell ref="H12:J12"/>
    <mergeCell ref="L12:N12"/>
    <mergeCell ref="B13:C13"/>
    <mergeCell ref="P13:Q13"/>
    <mergeCell ref="B14:C14"/>
    <mergeCell ref="P14:Q14"/>
    <mergeCell ref="B15:C15"/>
    <mergeCell ref="P15:Q15"/>
    <mergeCell ref="B16:C16"/>
    <mergeCell ref="D16:F16"/>
    <mergeCell ref="H16:J16"/>
    <mergeCell ref="L16:N16"/>
    <mergeCell ref="B17:C17"/>
    <mergeCell ref="P17:Q17"/>
    <mergeCell ref="B18:C18"/>
    <mergeCell ref="P18:Q18"/>
    <mergeCell ref="B19:C19"/>
    <mergeCell ref="P19:Q19"/>
    <mergeCell ref="B20:C20"/>
    <mergeCell ref="D20:F20"/>
    <mergeCell ref="H20:J20"/>
    <mergeCell ref="L20:N20"/>
    <mergeCell ref="B21:C21"/>
    <mergeCell ref="P21:Q21"/>
    <mergeCell ref="B22:C22"/>
    <mergeCell ref="P22:Q22"/>
    <mergeCell ref="B23:C23"/>
    <mergeCell ref="P23:Q23"/>
    <mergeCell ref="D24:F24"/>
    <mergeCell ref="H24:J24"/>
    <mergeCell ref="L24:N24"/>
    <mergeCell ref="B25:C25"/>
    <mergeCell ref="P25:Q25"/>
    <mergeCell ref="B26:C26"/>
    <mergeCell ref="P26:Q26"/>
    <mergeCell ref="B27:C27"/>
    <mergeCell ref="P27:Q27"/>
    <mergeCell ref="B28:C28"/>
    <mergeCell ref="D28:F28"/>
    <mergeCell ref="H28:J28"/>
    <mergeCell ref="L28:N28"/>
    <mergeCell ref="B29:C29"/>
    <mergeCell ref="P29:Q29"/>
    <mergeCell ref="B30:C30"/>
    <mergeCell ref="P30:Q30"/>
    <mergeCell ref="B31:C31"/>
    <mergeCell ref="P31:Q31"/>
    <mergeCell ref="B32:C32"/>
    <mergeCell ref="D32:F32"/>
    <mergeCell ref="H32:J32"/>
    <mergeCell ref="L32:N32"/>
    <mergeCell ref="B33:C33"/>
    <mergeCell ref="P33:Q33"/>
    <mergeCell ref="B34:C34"/>
    <mergeCell ref="P34:Q34"/>
    <mergeCell ref="B35:C35"/>
    <mergeCell ref="P35:Q35"/>
    <mergeCell ref="D36:F36"/>
    <mergeCell ref="H36:J36"/>
    <mergeCell ref="L36:N36"/>
    <mergeCell ref="P37:Q37"/>
    <mergeCell ref="P38:Q38"/>
    <mergeCell ref="P39:Q39"/>
    <mergeCell ref="B40:C40"/>
    <mergeCell ref="D40:F40"/>
    <mergeCell ref="H40:J40"/>
    <mergeCell ref="L40:N40"/>
    <mergeCell ref="B41:C41"/>
    <mergeCell ref="P41:Q41"/>
    <mergeCell ref="B42:C42"/>
    <mergeCell ref="P42:Q42"/>
    <mergeCell ref="B43:C43"/>
    <mergeCell ref="P43:Q43"/>
    <mergeCell ref="B44:C44"/>
    <mergeCell ref="D44:F44"/>
    <mergeCell ref="H44:J44"/>
    <mergeCell ref="L44:N44"/>
    <mergeCell ref="B45:C45"/>
    <mergeCell ref="P45:Q45"/>
    <mergeCell ref="B46:C46"/>
    <mergeCell ref="P46:Q46"/>
    <mergeCell ref="B47:C47"/>
    <mergeCell ref="P47:Q47"/>
    <mergeCell ref="B48:C48"/>
    <mergeCell ref="D48:F48"/>
    <mergeCell ref="H48:J48"/>
    <mergeCell ref="L48:N48"/>
    <mergeCell ref="B49:C49"/>
    <mergeCell ref="P49:Q49"/>
    <mergeCell ref="B50:C50"/>
    <mergeCell ref="P50:Q50"/>
    <mergeCell ref="B51:C51"/>
    <mergeCell ref="P51:Q51"/>
    <mergeCell ref="B52:C52"/>
    <mergeCell ref="D52:F52"/>
    <mergeCell ref="H52:J52"/>
    <mergeCell ref="L52:N52"/>
    <mergeCell ref="B53:C53"/>
    <mergeCell ref="P53:Q53"/>
    <mergeCell ref="B54:C54"/>
    <mergeCell ref="P54:Q54"/>
    <mergeCell ref="B55:C55"/>
    <mergeCell ref="P55:Q55"/>
    <mergeCell ref="B56:C56"/>
    <mergeCell ref="D56:F56"/>
    <mergeCell ref="H56:J56"/>
    <mergeCell ref="L56:N56"/>
    <mergeCell ref="B57:C57"/>
    <mergeCell ref="P57:Q57"/>
    <mergeCell ref="B58:C58"/>
    <mergeCell ref="P58:Q58"/>
    <mergeCell ref="B59:C59"/>
    <mergeCell ref="P59:Q59"/>
    <mergeCell ref="B61:F61"/>
    <mergeCell ref="B62:O62"/>
    <mergeCell ref="P62:Q62"/>
    <mergeCell ref="B63:O63"/>
    <mergeCell ref="B64:O64"/>
    <mergeCell ref="B65:O65"/>
    <mergeCell ref="B66:O66"/>
    <mergeCell ref="B67:O67"/>
    <mergeCell ref="B68:O68"/>
    <mergeCell ref="B69:O69"/>
    <mergeCell ref="B70:O70"/>
    <mergeCell ref="P70:Q70"/>
    <mergeCell ref="B71:F71"/>
    <mergeCell ref="B72:O72"/>
    <mergeCell ref="P72:Q72"/>
    <mergeCell ref="B73:O73"/>
    <mergeCell ref="B74:O74"/>
    <mergeCell ref="B75:O75"/>
    <mergeCell ref="B76:O76"/>
    <mergeCell ref="B77:O77"/>
    <mergeCell ref="B78:O78"/>
    <mergeCell ref="B80:O80"/>
    <mergeCell ref="P80:Q80"/>
    <mergeCell ref="B81:O81"/>
    <mergeCell ref="B82:O82"/>
    <mergeCell ref="B83:O83"/>
    <mergeCell ref="B84:O84"/>
    <mergeCell ref="P84:Q84"/>
    <mergeCell ref="B86:O86"/>
    <mergeCell ref="P86:Q86"/>
    <mergeCell ref="B88:R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O147"/>
    <mergeCell ref="P147:Q147"/>
    <mergeCell ref="B148:O148"/>
    <mergeCell ref="P148:Q148"/>
    <mergeCell ref="B149:O149"/>
    <mergeCell ref="P149:Q149"/>
    <mergeCell ref="B152:O152"/>
    <mergeCell ref="P152:Q152"/>
    <mergeCell ref="B153:O153"/>
    <mergeCell ref="P153:Q153"/>
    <mergeCell ref="B155:O155"/>
    <mergeCell ref="P155:Q155"/>
    <mergeCell ref="B157:R157"/>
    <mergeCell ref="B159:R159"/>
    <mergeCell ref="D160:F160"/>
    <mergeCell ref="H160:J160"/>
    <mergeCell ref="B161:B162"/>
    <mergeCell ref="P161:Q162"/>
    <mergeCell ref="B163:B164"/>
    <mergeCell ref="P163:Q164"/>
    <mergeCell ref="B165:B166"/>
    <mergeCell ref="G165:O166"/>
    <mergeCell ref="P165:Q166"/>
    <mergeCell ref="B167:C167"/>
    <mergeCell ref="D167:O167"/>
    <mergeCell ref="B168:O168"/>
    <mergeCell ref="B169:O169"/>
    <mergeCell ref="B170:O170"/>
    <mergeCell ref="B171:O171"/>
    <mergeCell ref="P171:Q171"/>
    <mergeCell ref="B173:R173"/>
    <mergeCell ref="B174:O174"/>
    <mergeCell ref="P174:Q174"/>
    <mergeCell ref="B175:O175"/>
    <mergeCell ref="P175:Q175"/>
    <mergeCell ref="B176:O176"/>
    <mergeCell ref="B177:O177"/>
    <mergeCell ref="B178:O178"/>
    <mergeCell ref="B179:O179"/>
    <mergeCell ref="P179:Q179"/>
    <mergeCell ref="B181:O181"/>
    <mergeCell ref="P181:Q181"/>
    <mergeCell ref="B183:R183"/>
    <mergeCell ref="B184:O184"/>
    <mergeCell ref="P184:Q184"/>
    <mergeCell ref="B185:O185"/>
    <mergeCell ref="P185:Q185"/>
    <mergeCell ref="B186:O186"/>
    <mergeCell ref="B187:O187"/>
    <mergeCell ref="B188:O188"/>
    <mergeCell ref="B189:O189"/>
    <mergeCell ref="P189:Q189"/>
    <mergeCell ref="B190:O190"/>
    <mergeCell ref="P190:Q190"/>
    <mergeCell ref="B191:O191"/>
    <mergeCell ref="P191:Q191"/>
    <mergeCell ref="B193:O193"/>
    <mergeCell ref="P193:Q193"/>
  </mergeCells>
  <conditionalFormatting sqref="D12:F12 D32:F32 D8:F8 H4:L4 H16:K16 D20:F20 D24:F24 D28:F28 D4:F4 H12:K12 D16:F16 D36:F36 H24:K24 H28:K28 H32:K32 D98:F98 D118:F118 D94:F94 D102:F102 D106:F106 D110:F110 D114:F114 D90:F90 O12 O16 O4 O32 O28 O24 H20:O20">
    <cfRule type="cellIs" priority="2" operator="greaterThan" aboveAverage="0" equalAverage="0" bottom="0" percent="0" rank="0" text="" dxfId="59">
      <formula>0</formula>
    </cfRule>
  </conditionalFormatting>
  <conditionalFormatting sqref="H8:K8 O8">
    <cfRule type="cellIs" priority="3" operator="notEqual" aboveAverage="0" equalAverage="0" bottom="0" percent="0" rank="0" text="" dxfId="60">
      <formula>0</formula>
    </cfRule>
  </conditionalFormatting>
  <conditionalFormatting sqref="H94:O94 H102:O102 H90:O90">
    <cfRule type="cellIs" priority="4" operator="greaterThan" aboveAverage="0" equalAverage="0" bottom="0" percent="0" rank="0" text="" dxfId="61">
      <formula>0</formula>
    </cfRule>
  </conditionalFormatting>
  <conditionalFormatting sqref="H98:O98">
    <cfRule type="cellIs" priority="5" operator="greaterThan" aboveAverage="0" equalAverage="0" bottom="0" percent="0" rank="0" text="" dxfId="62">
      <formula>0</formula>
    </cfRule>
  </conditionalFormatting>
  <conditionalFormatting sqref="H106:O106">
    <cfRule type="cellIs" priority="6" operator="greaterThan" aboveAverage="0" equalAverage="0" bottom="0" percent="0" rank="0" text="" dxfId="63">
      <formula>0</formula>
    </cfRule>
  </conditionalFormatting>
  <conditionalFormatting sqref="H110:O110">
    <cfRule type="cellIs" priority="7" operator="greaterThan" aboveAverage="0" equalAverage="0" bottom="0" percent="0" rank="0" text="" dxfId="64">
      <formula>0</formula>
    </cfRule>
  </conditionalFormatting>
  <conditionalFormatting sqref="H114:O114">
    <cfRule type="cellIs" priority="8" operator="greaterThan" aboveAverage="0" equalAverage="0" bottom="0" percent="0" rank="0" text="" dxfId="65">
      <formula>0</formula>
    </cfRule>
  </conditionalFormatting>
  <conditionalFormatting sqref="H118:O118">
    <cfRule type="cellIs" priority="9" operator="greaterThan" aboveAverage="0" equalAverage="0" bottom="0" percent="0" rank="0" text="" dxfId="66">
      <formula>0</formula>
    </cfRule>
  </conditionalFormatting>
  <conditionalFormatting sqref="D48:F48 H48:J48 O48">
    <cfRule type="cellIs" priority="10" operator="greaterThan" aboveAverage="0" equalAverage="0" bottom="0" percent="0" rank="0" text="" dxfId="67">
      <formula>0</formula>
    </cfRule>
  </conditionalFormatting>
  <conditionalFormatting sqref="D40:F40 H40:O40">
    <cfRule type="cellIs" priority="11" operator="greaterThan" aboveAverage="0" equalAverage="0" bottom="0" percent="0" rank="0" text="" dxfId="68">
      <formula>0</formula>
    </cfRule>
  </conditionalFormatting>
  <conditionalFormatting sqref="D44:F44 H44:J44 O44">
    <cfRule type="cellIs" priority="12" operator="greaterThan" aboveAverage="0" equalAverage="0" bottom="0" percent="0" rank="0" text="" dxfId="69">
      <formula>0</formula>
    </cfRule>
  </conditionalFormatting>
  <conditionalFormatting sqref="D122:F122">
    <cfRule type="cellIs" priority="13" operator="greaterThan" aboveAverage="0" equalAverage="0" bottom="0" percent="0" rank="0" text="" dxfId="70">
      <formula>0</formula>
    </cfRule>
  </conditionalFormatting>
  <conditionalFormatting sqref="H122:O122">
    <cfRule type="cellIs" priority="14" operator="greaterThan" aboveAverage="0" equalAverage="0" bottom="0" percent="0" rank="0" text="" dxfId="71">
      <formula>0</formula>
    </cfRule>
  </conditionalFormatting>
  <conditionalFormatting sqref="D126:F126">
    <cfRule type="cellIs" priority="15" operator="greaterThan" aboveAverage="0" equalAverage="0" bottom="0" percent="0" rank="0" text="" dxfId="72">
      <formula>0</formula>
    </cfRule>
  </conditionalFormatting>
  <conditionalFormatting sqref="H126:O126">
    <cfRule type="cellIs" priority="16" operator="greaterThan" aboveAverage="0" equalAverage="0" bottom="0" percent="0" rank="0" text="" dxfId="73">
      <formula>0</formula>
    </cfRule>
  </conditionalFormatting>
  <conditionalFormatting sqref="D130:F130">
    <cfRule type="cellIs" priority="17" operator="greaterThan" aboveAverage="0" equalAverage="0" bottom="0" percent="0" rank="0" text="" dxfId="74">
      <formula>0</formula>
    </cfRule>
  </conditionalFormatting>
  <conditionalFormatting sqref="H130:O130">
    <cfRule type="cellIs" priority="18" operator="greaterThan" aboveAverage="0" equalAverage="0" bottom="0" percent="0" rank="0" text="" dxfId="75">
      <formula>0</formula>
    </cfRule>
  </conditionalFormatting>
  <conditionalFormatting sqref="D52:F52 H52:J52 O52">
    <cfRule type="cellIs" priority="19" operator="greaterThan" aboveAverage="0" equalAverage="0" bottom="0" percent="0" rank="0" text="" dxfId="76">
      <formula>0</formula>
    </cfRule>
  </conditionalFormatting>
  <conditionalFormatting sqref="D56:F56 H56:O56">
    <cfRule type="cellIs" priority="20" operator="greaterThan" aboveAverage="0" equalAverage="0" bottom="0" percent="0" rank="0" text="" dxfId="77">
      <formula>0</formula>
    </cfRule>
  </conditionalFormatting>
  <conditionalFormatting sqref="D134:F134">
    <cfRule type="cellIs" priority="21" operator="greaterThan" aboveAverage="0" equalAverage="0" bottom="0" percent="0" rank="0" text="" dxfId="78">
      <formula>0</formula>
    </cfRule>
  </conditionalFormatting>
  <conditionalFormatting sqref="H134:O134">
    <cfRule type="cellIs" priority="22" operator="greaterThan" aboveAverage="0" equalAverage="0" bottom="0" percent="0" rank="0" text="" dxfId="79">
      <formula>0</formula>
    </cfRule>
  </conditionalFormatting>
  <conditionalFormatting sqref="D138:F138">
    <cfRule type="cellIs" priority="23" operator="greaterThan" aboveAverage="0" equalAverage="0" bottom="0" percent="0" rank="0" text="" dxfId="80">
      <formula>0</formula>
    </cfRule>
  </conditionalFormatting>
  <conditionalFormatting sqref="H138:O138">
    <cfRule type="cellIs" priority="24" operator="greaterThan" aboveAverage="0" equalAverage="0" bottom="0" percent="0" rank="0" text="" dxfId="81">
      <formula>0</formula>
    </cfRule>
  </conditionalFormatting>
  <conditionalFormatting sqref="H36:N36">
    <cfRule type="cellIs" priority="25" operator="greaterThan" aboveAverage="0" equalAverage="0" bottom="0" percent="0" rank="0" text="" dxfId="82">
      <formula>0</formula>
    </cfRule>
  </conditionalFormatting>
  <conditionalFormatting sqref="L12:N12 L8:N8">
    <cfRule type="cellIs" priority="26" operator="greaterThan" aboveAverage="0" equalAverage="0" bottom="0" percent="0" rank="0" text="" dxfId="83">
      <formula>0</formula>
    </cfRule>
  </conditionalFormatting>
  <conditionalFormatting sqref="K52 K48">
    <cfRule type="cellIs" priority="27" operator="greaterThan" aboveAverage="0" equalAverage="0" bottom="0" percent="0" rank="0" text="" dxfId="84">
      <formula>0</formula>
    </cfRule>
  </conditionalFormatting>
  <conditionalFormatting sqref="K44">
    <cfRule type="cellIs" priority="28" operator="notEqual" aboveAverage="0" equalAverage="0" bottom="0" percent="0" rank="0" text="" dxfId="85">
      <formula>0</formula>
    </cfRule>
  </conditionalFormatting>
  <conditionalFormatting sqref="L32:N32">
    <cfRule type="cellIs" priority="29" operator="greaterThan" aboveAverage="0" equalAverage="0" bottom="0" percent="0" rank="0" text="" dxfId="86">
      <formula>0</formula>
    </cfRule>
  </conditionalFormatting>
  <conditionalFormatting sqref="L16:N16">
    <cfRule type="cellIs" priority="30" operator="greaterThan" aboveAverage="0" equalAverage="0" bottom="0" percent="0" rank="0" text="" dxfId="87">
      <formula>0</formula>
    </cfRule>
  </conditionalFormatting>
  <conditionalFormatting sqref="L24:N24">
    <cfRule type="cellIs" priority="31" operator="greaterThan" aboveAverage="0" equalAverage="0" bottom="0" percent="0" rank="0" text="" dxfId="88">
      <formula>0</formula>
    </cfRule>
  </conditionalFormatting>
  <conditionalFormatting sqref="L28:N28">
    <cfRule type="cellIs" priority="32" operator="greaterThan" aboveAverage="0" equalAverage="0" bottom="0" percent="0" rank="0" text="" dxfId="89">
      <formula>0</formula>
    </cfRule>
  </conditionalFormatting>
  <conditionalFormatting sqref="L44:N44">
    <cfRule type="cellIs" priority="33" operator="greaterThan" aboveAverage="0" equalAverage="0" bottom="0" percent="0" rank="0" text="" dxfId="90">
      <formula>0</formula>
    </cfRule>
  </conditionalFormatting>
  <conditionalFormatting sqref="L48:N48">
    <cfRule type="cellIs" priority="34" operator="greaterThan" aboveAverage="0" equalAverage="0" bottom="0" percent="0" rank="0" text="" dxfId="91">
      <formula>0</formula>
    </cfRule>
  </conditionalFormatting>
  <conditionalFormatting sqref="L52:N52">
    <cfRule type="cellIs" priority="35" operator="greaterThan" aboveAverage="0" equalAverage="0" bottom="0" percent="0" rank="0" text="" dxfId="92">
      <formula>0</formula>
    </cfRule>
  </conditionalFormatting>
  <hyperlinks>
    <hyperlink ref="S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4" activeCellId="0" sqref="A114"/>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3.28"/>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55" customFormat="true" ht="12.75" hidden="false" customHeight="true" outlineLevel="0" collapsed="false">
      <c r="A1" s="400"/>
      <c r="B1" s="401" t="str">
        <f aca="false">"Versione 20 (02/08/2018)"</f>
        <v>Versione 20 (02/08/2018)</v>
      </c>
      <c r="C1" s="401"/>
      <c r="D1" s="401"/>
      <c r="E1" s="401"/>
      <c r="F1" s="401"/>
      <c r="G1" s="401"/>
      <c r="H1" s="401"/>
      <c r="I1" s="400"/>
    </row>
    <row r="2" s="402" customFormat="true" ht="12.75" hidden="false" customHeight="true" outlineLevel="0" collapsed="false">
      <c r="A2" s="115"/>
      <c r="B2" s="111" t="s">
        <v>106</v>
      </c>
      <c r="C2" s="111"/>
      <c r="D2" s="111"/>
      <c r="E2" s="111"/>
      <c r="F2" s="111"/>
      <c r="G2" s="111"/>
      <c r="H2" s="111"/>
      <c r="I2" s="0"/>
    </row>
    <row r="3" s="55" customFormat="true" ht="12.75" hidden="false" customHeight="true" outlineLevel="0" collapsed="false">
      <c r="A3" s="113"/>
      <c r="B3" s="403" t="s">
        <v>107</v>
      </c>
      <c r="C3" s="403"/>
      <c r="D3" s="403"/>
      <c r="E3" s="403"/>
      <c r="F3" s="403"/>
      <c r="G3" s="404" t="s">
        <v>108</v>
      </c>
      <c r="H3" s="119"/>
      <c r="I3" s="0"/>
    </row>
    <row r="4" s="55" customFormat="true" ht="12.75" hidden="false" customHeight="true" outlineLevel="0" collapsed="false">
      <c r="A4" s="113"/>
      <c r="B4" s="405" t="str">
        <f aca="false">IF(ZonaTerritoriale&lt;&gt;"",INDEX(Parametri_ElencoZoneTerritorialiDesc,MATCH(ZonaTerritoriale,ElencoZoneTerritoriali,0),1),"")</f>
        <v>Inserire zona urbanistica da PGT</v>
      </c>
      <c r="C4" s="405"/>
      <c r="D4" s="405"/>
      <c r="E4" s="405"/>
      <c r="F4" s="405"/>
      <c r="G4" s="404"/>
      <c r="H4" s="406"/>
      <c r="I4" s="0"/>
    </row>
    <row r="5" s="55" customFormat="true" ht="12.75" hidden="false" customHeight="true" outlineLevel="0" collapsed="false">
      <c r="A5" s="113"/>
      <c r="B5" s="120" t="s">
        <v>109</v>
      </c>
      <c r="C5" s="120"/>
      <c r="D5" s="120"/>
      <c r="E5" s="120"/>
      <c r="F5" s="120"/>
      <c r="G5" s="404" t="s">
        <v>110</v>
      </c>
      <c r="H5" s="407" t="s">
        <v>1</v>
      </c>
      <c r="I5" s="0"/>
    </row>
    <row r="6" s="55" customFormat="true" ht="12.75" hidden="false" customHeight="true" outlineLevel="0" collapsed="false">
      <c r="A6" s="113"/>
      <c r="B6" s="120" t="s">
        <v>111</v>
      </c>
      <c r="C6" s="120"/>
      <c r="D6" s="120"/>
      <c r="E6" s="120"/>
      <c r="F6" s="120"/>
      <c r="G6" s="408" t="n">
        <v>0</v>
      </c>
      <c r="H6" s="407" t="s">
        <v>1</v>
      </c>
      <c r="I6" s="123" t="s">
        <v>32</v>
      </c>
    </row>
    <row r="7" s="55" customFormat="true" ht="12.75" hidden="false" customHeight="true" outlineLevel="0" collapsed="false">
      <c r="A7" s="127"/>
      <c r="B7" s="120" t="s">
        <v>112</v>
      </c>
      <c r="C7" s="120"/>
      <c r="D7" s="120"/>
      <c r="E7" s="120"/>
      <c r="F7" s="120"/>
      <c r="G7" s="404" t="s">
        <v>110</v>
      </c>
      <c r="H7" s="407" t="s">
        <v>1</v>
      </c>
      <c r="I7" s="123"/>
    </row>
    <row r="8" s="55" customFormat="true" ht="12.75" hidden="true" customHeight="true" outlineLevel="0" collapsed="false">
      <c r="A8" s="127"/>
      <c r="B8" s="120" t="s">
        <v>113</v>
      </c>
      <c r="C8" s="120"/>
      <c r="D8" s="120"/>
      <c r="E8" s="120"/>
      <c r="F8" s="120"/>
      <c r="G8" s="404" t="s">
        <v>110</v>
      </c>
      <c r="H8" s="407"/>
      <c r="I8" s="127"/>
    </row>
    <row r="9" s="55" customFormat="true" ht="12.75" hidden="true" customHeight="true" outlineLevel="0" collapsed="false">
      <c r="A9" s="127"/>
      <c r="B9" s="120" t="s">
        <v>114</v>
      </c>
      <c r="C9" s="120"/>
      <c r="D9" s="120"/>
      <c r="E9" s="120"/>
      <c r="F9" s="120"/>
      <c r="G9" s="404" t="s">
        <v>110</v>
      </c>
      <c r="H9" s="407" t="s">
        <v>1</v>
      </c>
      <c r="I9" s="127"/>
    </row>
    <row r="10" s="55" customFormat="true" ht="12.75" hidden="false" customHeight="true" outlineLevel="0" collapsed="false">
      <c r="A10" s="127"/>
      <c r="B10" s="120" t="s">
        <v>115</v>
      </c>
      <c r="C10" s="120"/>
      <c r="D10" s="120"/>
      <c r="E10" s="120"/>
      <c r="F10" s="120"/>
      <c r="G10" s="409" t="s">
        <v>110</v>
      </c>
      <c r="H10" s="407" t="s">
        <v>1</v>
      </c>
      <c r="I10" s="127"/>
    </row>
    <row r="11" s="55" customFormat="true" ht="12.75" hidden="true" customHeight="true" outlineLevel="0" collapsed="false">
      <c r="A11" s="127"/>
      <c r="B11" s="410" t="s">
        <v>116</v>
      </c>
      <c r="C11" s="410"/>
      <c r="D11" s="410"/>
      <c r="E11" s="410"/>
      <c r="F11" s="410"/>
      <c r="G11" s="404" t="s">
        <v>110</v>
      </c>
      <c r="H11" s="407" t="s">
        <v>1</v>
      </c>
      <c r="I11" s="127"/>
    </row>
    <row r="12" s="55" customFormat="true" ht="12.75" hidden="true" customHeight="true" outlineLevel="0" collapsed="false">
      <c r="A12" s="127"/>
      <c r="B12" s="410" t="s">
        <v>117</v>
      </c>
      <c r="C12" s="410"/>
      <c r="D12" s="410"/>
      <c r="E12" s="410"/>
      <c r="F12" s="410"/>
      <c r="G12" s="411" t="n">
        <v>0</v>
      </c>
      <c r="H12" s="407" t="s">
        <v>1</v>
      </c>
      <c r="I12" s="127"/>
    </row>
    <row r="13" s="55" customFormat="true" ht="12.75" hidden="false" customHeight="true" outlineLevel="0" collapsed="false">
      <c r="A13" s="109"/>
      <c r="B13" s="412"/>
      <c r="C13" s="158"/>
      <c r="D13" s="158"/>
      <c r="E13" s="158"/>
      <c r="F13" s="158"/>
      <c r="G13" s="158"/>
      <c r="H13" s="188"/>
      <c r="I13" s="413" t="n">
        <f aca="false">IF(AND(selezione_passo_descrizione_intervento="x",selezione_nuova_costruzione="o",selezione_ampliamento="o",selezione_ristrutturazione="o",selezione_cambio_uso="o",selezione_sottotetti="o"),FALSE(),TRUE())</f>
        <v>0</v>
      </c>
    </row>
    <row r="14" s="55" customFormat="true" ht="12.75" hidden="false" customHeight="true" outlineLevel="0" collapsed="false">
      <c r="A14" s="109"/>
      <c r="B14" s="107"/>
      <c r="C14" s="107"/>
      <c r="D14" s="107"/>
      <c r="E14" s="107"/>
      <c r="F14" s="107"/>
      <c r="G14" s="107"/>
      <c r="H14" s="107"/>
      <c r="I14" s="107"/>
    </row>
    <row r="15" s="55" customFormat="true" ht="12.75" hidden="false" customHeight="true" outlineLevel="0" collapsed="false">
      <c r="A15" s="109"/>
      <c r="B15" s="111" t="s">
        <v>43</v>
      </c>
      <c r="C15" s="111"/>
      <c r="D15" s="111"/>
      <c r="E15" s="111"/>
      <c r="F15" s="111"/>
      <c r="G15" s="111"/>
      <c r="H15" s="111"/>
      <c r="I15" s="109"/>
    </row>
    <row r="16" s="55" customFormat="true" ht="12.75" hidden="false" customHeight="true" outlineLevel="0" collapsed="false">
      <c r="A16" s="109"/>
      <c r="B16" s="116" t="s">
        <v>118</v>
      </c>
      <c r="C16" s="116"/>
      <c r="D16" s="116"/>
      <c r="E16" s="116"/>
      <c r="F16" s="116"/>
      <c r="G16" s="404" t="s">
        <v>119</v>
      </c>
      <c r="H16" s="119"/>
      <c r="I16" s="109"/>
    </row>
    <row r="17" s="55" customFormat="true" ht="12.75" hidden="false" customHeight="true" outlineLevel="0" collapsed="false">
      <c r="A17" s="109"/>
      <c r="B17" s="120" t="s">
        <v>120</v>
      </c>
      <c r="C17" s="120"/>
      <c r="D17" s="120"/>
      <c r="E17" s="120"/>
      <c r="F17" s="120"/>
      <c r="G17" s="404" t="s">
        <v>119</v>
      </c>
      <c r="H17" s="119"/>
      <c r="I17" s="109"/>
    </row>
    <row r="18" s="55" customFormat="true" ht="12.75" hidden="false" customHeight="true" outlineLevel="0" collapsed="false">
      <c r="A18" s="109"/>
      <c r="B18" s="120" t="s">
        <v>121</v>
      </c>
      <c r="C18" s="120"/>
      <c r="D18" s="120"/>
      <c r="E18" s="120"/>
      <c r="F18" s="120"/>
      <c r="G18" s="408" t="n">
        <v>0</v>
      </c>
      <c r="H18" s="119"/>
      <c r="I18" s="109"/>
    </row>
    <row r="19" s="55" customFormat="true" ht="12.75" hidden="false" customHeight="true" outlineLevel="0" collapsed="false">
      <c r="A19" s="109"/>
      <c r="B19" s="120" t="s">
        <v>122</v>
      </c>
      <c r="C19" s="120"/>
      <c r="D19" s="120"/>
      <c r="E19" s="120"/>
      <c r="F19" s="120"/>
      <c r="G19" s="408" t="n">
        <v>0</v>
      </c>
      <c r="H19" s="119"/>
      <c r="I19" s="109"/>
    </row>
    <row r="20" s="55" customFormat="true" ht="12.75" hidden="false" customHeight="true" outlineLevel="0" collapsed="false">
      <c r="A20" s="109"/>
      <c r="B20" s="120" t="s">
        <v>123</v>
      </c>
      <c r="C20" s="120"/>
      <c r="D20" s="120"/>
      <c r="E20" s="120"/>
      <c r="F20" s="120"/>
      <c r="G20" s="408" t="n">
        <v>0</v>
      </c>
      <c r="H20" s="119"/>
      <c r="I20" s="109"/>
    </row>
    <row r="21" s="55" customFormat="true" ht="12.75" hidden="false" customHeight="true" outlineLevel="0" collapsed="false">
      <c r="A21" s="109"/>
      <c r="B21" s="120" t="s">
        <v>124</v>
      </c>
      <c r="C21" s="120"/>
      <c r="D21" s="120"/>
      <c r="E21" s="120"/>
      <c r="F21" s="120"/>
      <c r="G21" s="408" t="n">
        <v>0</v>
      </c>
      <c r="H21" s="119"/>
      <c r="I21" s="109"/>
    </row>
    <row r="22" s="55" customFormat="true" ht="12.75" hidden="false" customHeight="true" outlineLevel="0" collapsed="false">
      <c r="A22" s="109"/>
      <c r="B22" s="120" t="s">
        <v>125</v>
      </c>
      <c r="C22" s="120"/>
      <c r="D22" s="120"/>
      <c r="E22" s="120"/>
      <c r="F22" s="120"/>
      <c r="G22" s="408" t="n">
        <v>0</v>
      </c>
      <c r="H22" s="119"/>
      <c r="I22" s="109"/>
    </row>
    <row r="23" s="55" customFormat="true" ht="12.75" hidden="false" customHeight="true" outlineLevel="0" collapsed="false">
      <c r="A23" s="109"/>
      <c r="B23" s="414"/>
      <c r="C23" s="144"/>
      <c r="D23" s="144"/>
      <c r="E23" s="144"/>
      <c r="F23" s="144"/>
      <c r="G23" s="415"/>
      <c r="H23" s="119"/>
      <c r="I23" s="109"/>
    </row>
    <row r="24" s="402" customFormat="true" ht="12.75" hidden="false" customHeight="true" outlineLevel="0" collapsed="false">
      <c r="A24" s="115"/>
      <c r="B24" s="416" t="s">
        <v>126</v>
      </c>
      <c r="C24" s="416"/>
      <c r="D24" s="416"/>
      <c r="E24" s="416"/>
      <c r="F24" s="416"/>
      <c r="G24" s="416"/>
      <c r="H24" s="416"/>
      <c r="I24" s="115"/>
    </row>
    <row r="25" s="55" customFormat="true" ht="12.75" hidden="false" customHeight="true" outlineLevel="0" collapsed="false">
      <c r="A25" s="109"/>
      <c r="B25" s="417" t="s">
        <v>127</v>
      </c>
      <c r="C25" s="417"/>
      <c r="D25" s="417"/>
      <c r="E25" s="417"/>
      <c r="F25" s="417"/>
      <c r="G25" s="418" t="s">
        <v>128</v>
      </c>
      <c r="H25" s="119"/>
      <c r="I25" s="109"/>
    </row>
    <row r="26" s="55" customFormat="true" ht="12.75" hidden="false" customHeight="true" outlineLevel="0" collapsed="false">
      <c r="A26" s="109"/>
      <c r="B26" s="125" t="str">
        <f aca="false">Parametri_DestUsoPersonalizzazione1</f>
        <v>Residenziale</v>
      </c>
      <c r="C26" s="125"/>
      <c r="D26" s="125"/>
      <c r="E26" s="125"/>
      <c r="F26" s="125"/>
      <c r="G26" s="419" t="n">
        <v>0</v>
      </c>
      <c r="H26" s="119"/>
      <c r="I26" s="413" t="n">
        <f aca="false">IF(AND(selezione_passo_descrizione_intervento="x",selezione_nuova_costruzione="o",selezione_ampliamento="o"),FALSE(),TRUE())</f>
        <v>0</v>
      </c>
    </row>
    <row r="27" s="55" customFormat="true" ht="12.75" hidden="false" customHeight="true" outlineLevel="0" collapsed="false">
      <c r="A27" s="109"/>
      <c r="B27" s="161" t="str">
        <f aca="false">Parametri_DestUsoPersonalizzazione2</f>
        <v>Commerciale direzionale</v>
      </c>
      <c r="C27" s="161"/>
      <c r="D27" s="161"/>
      <c r="E27" s="161"/>
      <c r="F27" s="161"/>
      <c r="G27" s="420" t="n">
        <v>0</v>
      </c>
      <c r="H27" s="119"/>
      <c r="I27" s="109"/>
    </row>
    <row r="28" s="55" customFormat="true" ht="12.75" hidden="false" customHeight="true" outlineLevel="0" collapsed="false">
      <c r="A28" s="109"/>
      <c r="B28" s="161" t="str">
        <f aca="false">Parametri_DestUsoPersonalizzazione3</f>
        <v>Industriale artigianale</v>
      </c>
      <c r="C28" s="161"/>
      <c r="D28" s="161"/>
      <c r="E28" s="161"/>
      <c r="F28" s="161"/>
      <c r="G28" s="420" t="n">
        <v>0</v>
      </c>
      <c r="H28" s="119"/>
      <c r="I28" s="109"/>
    </row>
    <row r="29" s="55" customFormat="true" ht="12.75" hidden="false" customHeight="true" outlineLevel="0" collapsed="false">
      <c r="A29" s="109"/>
      <c r="B29" s="161" t="str">
        <f aca="false">Parametri_DestUsoPersonalizzazione4</f>
        <v>Industriale alberghiera </v>
      </c>
      <c r="C29" s="161"/>
      <c r="D29" s="161"/>
      <c r="E29" s="161"/>
      <c r="F29" s="161"/>
      <c r="G29" s="420" t="n">
        <v>0</v>
      </c>
      <c r="H29" s="119"/>
      <c r="I29" s="109"/>
    </row>
    <row r="30" s="55" customFormat="true" ht="12.75" hidden="false" customHeight="true" outlineLevel="0" collapsed="false">
      <c r="A30" s="109"/>
      <c r="B30" s="161" t="str">
        <f aca="false">Parametri_DestUsoPersonalizzazione5</f>
        <v>Parcheggi coperti</v>
      </c>
      <c r="C30" s="161"/>
      <c r="D30" s="161"/>
      <c r="E30" s="161"/>
      <c r="F30" s="161"/>
      <c r="G30" s="421" t="n">
        <v>0</v>
      </c>
      <c r="H30" s="119"/>
      <c r="I30" s="109"/>
    </row>
    <row r="31" s="55" customFormat="true" ht="12.75" hidden="false" customHeight="true" outlineLevel="0" collapsed="false">
      <c r="A31" s="109"/>
      <c r="B31" s="161" t="str">
        <f aca="false">Parametri_DestUsoPersonalizzazione6</f>
        <v>Parcheggi scoperti</v>
      </c>
      <c r="C31" s="161"/>
      <c r="D31" s="161"/>
      <c r="E31" s="161"/>
      <c r="F31" s="161"/>
      <c r="G31" s="420" t="n">
        <v>0</v>
      </c>
      <c r="H31" s="119"/>
      <c r="I31" s="109"/>
    </row>
    <row r="32" s="55" customFormat="true" ht="12.75" hidden="false" customHeight="true" outlineLevel="0" collapsed="false">
      <c r="A32" s="109"/>
      <c r="B32" s="161" t="str">
        <f aca="false">Parametri_DestUsoPersonalizzazione7</f>
        <v>Attrezzature culturali e sanitarie</v>
      </c>
      <c r="C32" s="161"/>
      <c r="D32" s="161"/>
      <c r="E32" s="161"/>
      <c r="F32" s="161"/>
      <c r="G32" s="420" t="n">
        <v>0</v>
      </c>
      <c r="H32" s="119"/>
      <c r="I32" s="109"/>
    </row>
    <row r="33" s="55" customFormat="true" ht="12.75" hidden="false" customHeight="true" outlineLevel="0" collapsed="false">
      <c r="A33" s="109"/>
      <c r="B33" s="161" t="str">
        <f aca="false">Parametri_DestUsoPersonalizzazione8</f>
        <v>Attrezzature sportive</v>
      </c>
      <c r="C33" s="161"/>
      <c r="D33" s="161"/>
      <c r="E33" s="161"/>
      <c r="F33" s="161"/>
      <c r="G33" s="420" t="n">
        <v>0</v>
      </c>
      <c r="H33" s="119"/>
      <c r="I33" s="109"/>
    </row>
    <row r="34" s="55" customFormat="true" ht="12.75" hidden="false" customHeight="true" outlineLevel="0" collapsed="false">
      <c r="A34" s="109"/>
      <c r="B34" s="161" t="str">
        <f aca="false">Parametri_DestUsoPersonalizzazione9</f>
        <v>Attrezzature spettacolo</v>
      </c>
      <c r="C34" s="161"/>
      <c r="D34" s="161"/>
      <c r="E34" s="161"/>
      <c r="F34" s="161"/>
      <c r="G34" s="420" t="n">
        <v>0</v>
      </c>
      <c r="H34" s="119"/>
      <c r="I34" s="109"/>
    </row>
    <row r="35" s="55" customFormat="true" ht="12.75" hidden="true" customHeight="true" outlineLevel="0" collapsed="false">
      <c r="A35" s="109"/>
      <c r="B35" s="161" t="n">
        <f aca="false">Parametri_DestUsoPersonalizzazione10</f>
        <v>0</v>
      </c>
      <c r="C35" s="161"/>
      <c r="D35" s="161"/>
      <c r="E35" s="161"/>
      <c r="F35" s="161"/>
      <c r="G35" s="420" t="n">
        <v>0</v>
      </c>
      <c r="H35" s="119"/>
      <c r="I35" s="109"/>
    </row>
    <row r="36" s="55" customFormat="true" ht="12.75" hidden="true" customHeight="true" outlineLevel="0" collapsed="false">
      <c r="A36" s="109"/>
      <c r="B36" s="161" t="n">
        <f aca="false">Parametri_DestUsoPersonalizzazione11</f>
        <v>0</v>
      </c>
      <c r="C36" s="161"/>
      <c r="D36" s="161"/>
      <c r="E36" s="161"/>
      <c r="F36" s="161"/>
      <c r="G36" s="420" t="n">
        <v>0</v>
      </c>
      <c r="H36" s="119"/>
      <c r="I36" s="109"/>
    </row>
    <row r="37" s="55" customFormat="true" ht="12.75" hidden="true" customHeight="true" outlineLevel="0" collapsed="false">
      <c r="A37" s="109"/>
      <c r="B37" s="161" t="n">
        <f aca="false">Parametri_DestUsoPersonalizzazione12</f>
        <v>0</v>
      </c>
      <c r="C37" s="161"/>
      <c r="D37" s="161"/>
      <c r="E37" s="161"/>
      <c r="F37" s="161"/>
      <c r="G37" s="420" t="n">
        <v>0</v>
      </c>
      <c r="H37" s="119"/>
      <c r="I37" s="109"/>
    </row>
    <row r="38" s="55" customFormat="true" ht="12.75" hidden="true" customHeight="true" outlineLevel="0" collapsed="false">
      <c r="A38" s="109"/>
      <c r="B38" s="161" t="n">
        <f aca="false">Parametri_DestUsoPersonalizzazione13</f>
        <v>0</v>
      </c>
      <c r="C38" s="161"/>
      <c r="D38" s="161"/>
      <c r="E38" s="161"/>
      <c r="F38" s="161"/>
      <c r="G38" s="420" t="n">
        <v>0</v>
      </c>
      <c r="H38" s="119"/>
      <c r="I38" s="109"/>
    </row>
    <row r="39" s="55" customFormat="true" ht="12.75" hidden="false" customHeight="true" outlineLevel="0" collapsed="false">
      <c r="A39" s="109"/>
      <c r="B39" s="414"/>
      <c r="C39" s="422"/>
      <c r="D39" s="422"/>
      <c r="E39" s="422"/>
      <c r="F39" s="422"/>
      <c r="G39" s="423"/>
      <c r="H39" s="119"/>
      <c r="I39" s="109"/>
    </row>
    <row r="40" s="55" customFormat="true" ht="12.75" hidden="false" customHeight="true" outlineLevel="0" collapsed="false">
      <c r="A40" s="109"/>
      <c r="B40" s="424" t="s">
        <v>129</v>
      </c>
      <c r="C40" s="424"/>
      <c r="D40" s="424"/>
      <c r="E40" s="424"/>
      <c r="F40" s="424"/>
      <c r="G40" s="424"/>
      <c r="H40" s="424"/>
      <c r="I40" s="109"/>
    </row>
    <row r="41" s="55" customFormat="true" ht="12.75" hidden="false" customHeight="true" outlineLevel="0" collapsed="false">
      <c r="A41" s="109"/>
      <c r="B41" s="425" t="s">
        <v>127</v>
      </c>
      <c r="C41" s="425"/>
      <c r="D41" s="425"/>
      <c r="E41" s="425"/>
      <c r="F41" s="425"/>
      <c r="G41" s="425"/>
      <c r="H41" s="425"/>
      <c r="I41" s="109"/>
    </row>
    <row r="42" s="55" customFormat="true" ht="12.75" hidden="false" customHeight="true" outlineLevel="0" collapsed="false">
      <c r="A42" s="109"/>
      <c r="B42" s="116" t="s">
        <v>94</v>
      </c>
      <c r="C42" s="116"/>
      <c r="D42" s="116"/>
      <c r="E42" s="116"/>
      <c r="F42" s="116"/>
      <c r="G42" s="426" t="n">
        <v>0</v>
      </c>
      <c r="H42" s="119"/>
      <c r="I42" s="413" t="n">
        <f aca="false">IF(AND(selezione_passo_descrizione_intervento="x",selezione_sottotetti="o"),FALSE(),TRUE())</f>
        <v>0</v>
      </c>
    </row>
    <row r="43" s="55" customFormat="true" ht="12.75" hidden="false" customHeight="true" outlineLevel="0" collapsed="false">
      <c r="A43" s="109"/>
      <c r="B43" s="414"/>
      <c r="C43" s="427"/>
      <c r="D43" s="427"/>
      <c r="E43" s="418"/>
      <c r="F43" s="418"/>
      <c r="G43" s="428"/>
      <c r="H43" s="119"/>
      <c r="I43" s="109"/>
    </row>
    <row r="44" s="55" customFormat="true" ht="12.75" hidden="false" customHeight="true" outlineLevel="0" collapsed="false">
      <c r="A44" s="109"/>
      <c r="B44" s="429" t="s">
        <v>130</v>
      </c>
      <c r="C44" s="429"/>
      <c r="D44" s="429"/>
      <c r="E44" s="429"/>
      <c r="F44" s="429"/>
      <c r="G44" s="429"/>
      <c r="H44" s="119"/>
      <c r="I44" s="109"/>
    </row>
    <row r="45" s="55" customFormat="true" ht="12.75" hidden="false" customHeight="true" outlineLevel="0" collapsed="false">
      <c r="A45" s="109"/>
      <c r="B45" s="430"/>
      <c r="C45" s="107"/>
      <c r="D45" s="431"/>
      <c r="E45" s="432" t="s">
        <v>131</v>
      </c>
      <c r="F45" s="432" t="s">
        <v>132</v>
      </c>
      <c r="G45" s="432" t="s">
        <v>133</v>
      </c>
      <c r="H45" s="119"/>
      <c r="I45" s="109"/>
    </row>
    <row r="46" s="55" customFormat="true" ht="12.75" hidden="false" customHeight="true" outlineLevel="0" collapsed="false">
      <c r="A46" s="127"/>
      <c r="B46" s="125" t="str">
        <f aca="false">"L'intervento implica una maggiorazione pari a "&amp;Parametri_MaggiorazioneAreeAgric&amp;"%"</f>
        <v>L'intervento implica una maggiorazione pari a 5%</v>
      </c>
      <c r="C46" s="125"/>
      <c r="D46" s="433" t="s">
        <v>110</v>
      </c>
      <c r="E46" s="420" t="n">
        <v>0</v>
      </c>
      <c r="F46" s="420" t="n">
        <v>0</v>
      </c>
      <c r="G46" s="434" t="n">
        <f aca="false">IF(ISERROR(Ou_NuovaEd_AreaAgricolaSupAreaAg/Ou_NuovaEd_AreaAgricolaSupLotto),1,(Ou_NuovaEd_AreaAgricolaSupAreaAg/Ou_NuovaEd_AreaAgricolaSupLotto))</f>
        <v>1</v>
      </c>
      <c r="H46" s="435"/>
      <c r="I46" s="127"/>
    </row>
    <row r="47" s="55" customFormat="true" ht="16.5" hidden="false" customHeight="true" outlineLevel="0" collapsed="false">
      <c r="A47" s="127"/>
      <c r="B47" s="436"/>
      <c r="C47" s="0"/>
      <c r="D47" s="437" t="s">
        <v>1</v>
      </c>
      <c r="E47" s="438"/>
      <c r="F47" s="437" t="s">
        <v>1</v>
      </c>
      <c r="G47" s="437" t="s">
        <v>1</v>
      </c>
      <c r="H47" s="435"/>
      <c r="I47" s="127"/>
    </row>
    <row r="48" s="402" customFormat="true" ht="12.75" hidden="false" customHeight="true" outlineLevel="0" collapsed="false">
      <c r="A48" s="115"/>
      <c r="B48" s="439" t="s">
        <v>134</v>
      </c>
      <c r="C48" s="439"/>
      <c r="D48" s="439"/>
      <c r="E48" s="439"/>
      <c r="F48" s="439"/>
      <c r="G48" s="439"/>
      <c r="H48" s="407" t="s">
        <v>1</v>
      </c>
      <c r="I48" s="115"/>
    </row>
    <row r="49" s="55" customFormat="true" ht="12.75" hidden="false" customHeight="true" outlineLevel="0" collapsed="false">
      <c r="A49" s="109"/>
      <c r="B49" s="417" t="s">
        <v>127</v>
      </c>
      <c r="C49" s="417"/>
      <c r="D49" s="440" t="s">
        <v>135</v>
      </c>
      <c r="E49" s="440" t="s">
        <v>136</v>
      </c>
      <c r="F49" s="440" t="s">
        <v>137</v>
      </c>
      <c r="G49" s="440" t="s">
        <v>138</v>
      </c>
      <c r="H49" s="119"/>
      <c r="I49" s="109"/>
    </row>
    <row r="50" s="55" customFormat="true" ht="12.75" hidden="false" customHeight="true" outlineLevel="0" collapsed="false">
      <c r="A50" s="109"/>
      <c r="B50" s="125" t="str">
        <f aca="false">Parametri_DestUsoPersonalizzazione1</f>
        <v>Residenziale</v>
      </c>
      <c r="C50" s="125"/>
      <c r="D50" s="441" t="n">
        <v>0</v>
      </c>
      <c r="E50" s="442" t="n">
        <f aca="false">IF(Ou_Rist_Res_CompMet&gt;0,Ou_Rist_Res_CompMet/CostoBase_NuovaEdif*4,Ou_Rist_Res_ParReale)</f>
        <v>0</v>
      </c>
      <c r="F50" s="443" t="n">
        <v>0</v>
      </c>
      <c r="G50" s="444" t="n">
        <f aca="false">IF(Ou_Rist_Res_ParReale&gt;0,MIN(Ou_Rist_Res_ParReale,Ou_Rist_Res_ParVirt),Ou_Rist_Res_ParVirt)</f>
        <v>0</v>
      </c>
      <c r="H50" s="119"/>
      <c r="I50" s="413" t="n">
        <f aca="false">IF(AND(selezione_passo_descrizione_intervento="x",selezione_ristrutturazione="o"),FALSE(),TRUE())</f>
        <v>0</v>
      </c>
    </row>
    <row r="51" s="55" customFormat="true" ht="12.75" hidden="false" customHeight="true" outlineLevel="0" collapsed="false">
      <c r="A51" s="109"/>
      <c r="B51" s="161" t="str">
        <f aca="false">Parametri_DestUsoPersonalizzazione2</f>
        <v>Commerciale direzionale</v>
      </c>
      <c r="C51" s="161"/>
      <c r="D51" s="445" t="n">
        <v>0</v>
      </c>
      <c r="E51" s="446" t="n">
        <f aca="false">IF(Ou_Rist_Com_CompMet&gt;0,Ou_Rist_Com_CompMet/CostoBase_CommTerz,Ou_Rist_Com_ParReale)</f>
        <v>0</v>
      </c>
      <c r="F51" s="443" t="n">
        <v>0</v>
      </c>
      <c r="G51" s="447" t="n">
        <f aca="false">IF(Ou_Rist_Com_ParReale&gt;0,MIN(Ou_Rist_Com_ParReale,Ou_Rist_Com_ParVirt),Ou_Rist_Com_ParVirt)</f>
        <v>0</v>
      </c>
      <c r="H51" s="119"/>
      <c r="I51" s="109"/>
    </row>
    <row r="52" s="55" customFormat="true" ht="12.75" hidden="false" customHeight="true" outlineLevel="0" collapsed="false">
      <c r="A52" s="109"/>
      <c r="B52" s="161" t="str">
        <f aca="false">Parametri_DestUsoPersonalizzazione3</f>
        <v>Industriale artigianale</v>
      </c>
      <c r="C52" s="161"/>
      <c r="D52" s="448" t="n">
        <v>0</v>
      </c>
      <c r="E52" s="446" t="n">
        <f aca="false">IF(Ou_Rist_IndArt_CompMet&gt;0,Ou_Rist_IndArt_CompMet/CostoBase_CommTerz,Ou_Rist_IndArt_ParReale)</f>
        <v>0</v>
      </c>
      <c r="F52" s="443" t="n">
        <v>0</v>
      </c>
      <c r="G52" s="447" t="n">
        <f aca="false">IF(Ou_Rist_IndArt_ParReale&gt;0,MIN(Ou_Rist_IndArt_ParReale,Ou_Rist_IndArt_ParVirt),Ou_Rist_IndArt_ParVirt)</f>
        <v>0</v>
      </c>
      <c r="H52" s="119"/>
      <c r="I52" s="109"/>
    </row>
    <row r="53" s="55" customFormat="true" ht="12.75" hidden="false" customHeight="true" outlineLevel="0" collapsed="false">
      <c r="A53" s="109"/>
      <c r="B53" s="161" t="str">
        <f aca="false">Parametri_DestUsoPersonalizzazione4</f>
        <v>Industriale alberghiera </v>
      </c>
      <c r="C53" s="161"/>
      <c r="D53" s="445" t="n">
        <v>0</v>
      </c>
      <c r="E53" s="446" t="n">
        <f aca="false">IF(Ou_Rist_IndAlb_CompMet&gt;0,Ou_Rist_IndAlb_CompMet/CostoBase_CommTerz,Ou_Rist_IndAlb_ParReale)</f>
        <v>0</v>
      </c>
      <c r="F53" s="443" t="n">
        <v>0</v>
      </c>
      <c r="G53" s="447" t="n">
        <f aca="false">IF(Ou_Rist_IndAlb_ParReale&gt;0,MIN(Ou_Rist_IndAlb_ParReale,Ou_Rist_IndAlb_ParVirt),Ou_Rist_IndAlb_ParVirt)</f>
        <v>0</v>
      </c>
      <c r="H53" s="119"/>
      <c r="I53" s="109"/>
    </row>
    <row r="54" s="55" customFormat="true" ht="12.75" hidden="false" customHeight="true" outlineLevel="0" collapsed="false">
      <c r="A54" s="109"/>
      <c r="B54" s="161" t="str">
        <f aca="false">Parametri_DestUsoPersonalizzazione5</f>
        <v>Parcheggi coperti</v>
      </c>
      <c r="C54" s="161"/>
      <c r="D54" s="449" t="n">
        <v>0</v>
      </c>
      <c r="E54" s="450" t="n">
        <f aca="false">IF(Ou_Rist_ParSil_CompMet&gt;0,Ou_Rist_ParSil_CompMet/CostoBase_NuovaEdif,Ou_Rist_ParSil_ParReale)</f>
        <v>0</v>
      </c>
      <c r="F54" s="451" t="n">
        <v>0</v>
      </c>
      <c r="G54" s="452" t="n">
        <f aca="false">IF(Ou_Rist_ParSil_ParReale&gt;0,MIN(Ou_Rist_ParSil_ParReale,Ou_Rist_ParSil_ParVirt),Ou_Rist_ParSil_ParVirt)</f>
        <v>0</v>
      </c>
      <c r="H54" s="119"/>
      <c r="I54" s="109"/>
    </row>
    <row r="55" s="55" customFormat="true" ht="12.75" hidden="false" customHeight="true" outlineLevel="0" collapsed="false">
      <c r="A55" s="109"/>
      <c r="B55" s="161" t="str">
        <f aca="false">Parametri_DestUsoPersonalizzazione6</f>
        <v>Parcheggi scoperti</v>
      </c>
      <c r="C55" s="161"/>
      <c r="D55" s="449" t="n">
        <v>0</v>
      </c>
      <c r="E55" s="450" t="n">
        <f aca="false">IF(Ou_Rist_CultSan_CompMet&gt;0,Ou_Rist_CultSan_CompMet/CostoBase_NuovaEdif,Ou_Rist_CultSan_ParReale)</f>
        <v>0</v>
      </c>
      <c r="F55" s="451" t="n">
        <v>0</v>
      </c>
      <c r="G55" s="452" t="n">
        <f aca="false">IF(Ou_Rist_CultSan_ParReale&gt;0,MIN(Ou_Rist_CultSan_ParReale,Ou_Rist_CultSan_ParVirt),Ou_Rist_CultSan_ParVirt)</f>
        <v>0</v>
      </c>
      <c r="H55" s="119"/>
      <c r="I55" s="109"/>
    </row>
    <row r="56" s="55" customFormat="true" ht="12.75" hidden="false" customHeight="true" outlineLevel="0" collapsed="false">
      <c r="A56" s="109"/>
      <c r="B56" s="161" t="str">
        <f aca="false">Parametri_DestUsoPersonalizzazione7</f>
        <v>Attrezzature culturali e sanitarie</v>
      </c>
      <c r="C56" s="161"/>
      <c r="D56" s="448" t="n">
        <v>0</v>
      </c>
      <c r="E56" s="446" t="n">
        <f aca="false">IF(Ou_Rist_AttSpor_CompMet&gt;0,Ou_Rist_AttSpor_CompMet/CostoBase_NuovaEdif,Ou_Rist_AttSpor_ParReale)</f>
        <v>0</v>
      </c>
      <c r="F56" s="443" t="n">
        <v>0</v>
      </c>
      <c r="G56" s="447" t="n">
        <f aca="false">IF(Ou_Rist_AttSpor_ParReale&gt;0,MIN(Ou_Rist_AttSpor_ParReale,Ou_Rist_AttSpor_ParVirt),Ou_Rist_AttSpor_ParVirt)</f>
        <v>0</v>
      </c>
      <c r="H56" s="119"/>
      <c r="I56" s="109"/>
    </row>
    <row r="57" s="55" customFormat="true" ht="12.75" hidden="false" customHeight="true" outlineLevel="0" collapsed="false">
      <c r="A57" s="109"/>
      <c r="B57" s="161" t="str">
        <f aca="false">Parametri_DestUsoPersonalizzazione8</f>
        <v>Attrezzature sportive</v>
      </c>
      <c r="C57" s="161"/>
      <c r="D57" s="445" t="n">
        <v>0</v>
      </c>
      <c r="E57" s="446" t="n">
        <f aca="false">IF(Ou_Rist_AttSpet_CompMet&gt;0,Ou_Rist_AttSpet_CompMet/CostoBase_NuovaEdif,Ou_Rist_AttSpet_ParReale)</f>
        <v>0</v>
      </c>
      <c r="F57" s="443" t="n">
        <v>0</v>
      </c>
      <c r="G57" s="447" t="n">
        <f aca="false">IF(Ou_Rist_AttSpet_ParReale&gt;0,MIN(Ou_Rist_AttSpet_ParReale,Ou_Rist_AttSpet_ParVirt),Ou_Rist_AttSpet_ParVirt)</f>
        <v>0</v>
      </c>
      <c r="H57" s="119"/>
      <c r="I57" s="109"/>
    </row>
    <row r="58" s="55" customFormat="true" ht="12.75" hidden="false" customHeight="true" outlineLevel="0" collapsed="false">
      <c r="A58" s="109"/>
      <c r="B58" s="161" t="str">
        <f aca="false">Parametri_DestUsoPersonalizzazione9</f>
        <v>Attrezzature spettacolo</v>
      </c>
      <c r="C58" s="161"/>
      <c r="D58" s="448" t="n">
        <v>0</v>
      </c>
      <c r="E58" s="446" t="n">
        <f aca="false">IF(Ou_Rist_Personalizzazione1_CompMet&gt;0,Ou_Rist_Personalizzazione1_CompMet/CostoBase_NuovaEdif,Ou_Rist_Personalizzazione1_ParReale)</f>
        <v>0</v>
      </c>
      <c r="F58" s="443" t="n">
        <v>0</v>
      </c>
      <c r="G58" s="447" t="n">
        <f aca="false">IF(Ou_Rist_Personalizzazione1_ParReale&gt;0,MIN(Ou_Rist_Personalizzazione1_ParReale,Ou_Rist_Personalizzazione1_ParVirt),Ou_Rist_Personalizzazione1_ParVirt)</f>
        <v>0</v>
      </c>
      <c r="H58" s="119"/>
      <c r="I58" s="109"/>
    </row>
    <row r="59" s="55" customFormat="true" ht="12.75" hidden="true" customHeight="true" outlineLevel="0" collapsed="false">
      <c r="A59" s="109"/>
      <c r="B59" s="161" t="n">
        <f aca="false">Parametri_DestUsoPersonalizzazione10</f>
        <v>0</v>
      </c>
      <c r="C59" s="161"/>
      <c r="D59" s="445" t="n">
        <v>0</v>
      </c>
      <c r="E59" s="446" t="n">
        <f aca="false">IF(Ou_Rist_Personalizzazione2_CompMet&gt;0,Ou_Rist_Personalizzazione2_CompMet/CostoBase_NuovaEdif,Ou_Rist_Personalizzazione2_ParReale)</f>
        <v>0</v>
      </c>
      <c r="F59" s="443" t="n">
        <v>0</v>
      </c>
      <c r="G59" s="447" t="n">
        <f aca="false">IF(Ou_Rist_Personalizzazione2_ParReale&gt;0,MIN(Ou_Rist_Personalizzazione2_ParReale,Ou_Rist_Personalizzazione2_ParVirt),Ou_Rist_Personalizzazione2_ParVirt)</f>
        <v>0</v>
      </c>
      <c r="H59" s="119"/>
      <c r="I59" s="109"/>
    </row>
    <row r="60" s="55" customFormat="true" ht="12.75" hidden="true" customHeight="true" outlineLevel="0" collapsed="false">
      <c r="A60" s="109"/>
      <c r="B60" s="161" t="n">
        <f aca="false">Parametri_DestUsoPersonalizzazione11</f>
        <v>0</v>
      </c>
      <c r="C60" s="161"/>
      <c r="D60" s="448" t="n">
        <v>0</v>
      </c>
      <c r="E60" s="446" t="n">
        <f aca="false">IF(Ou_Rist_Personalizzazione3_CompMet&gt;0,Ou_Rist_Personalizzazione3_CompMet/CostoBase_NuovaEdif,Ou_Rist_Personalizzazione3_ParReale)</f>
        <v>0</v>
      </c>
      <c r="F60" s="443" t="n">
        <v>0</v>
      </c>
      <c r="G60" s="447" t="n">
        <f aca="false">IF(Ou_Rist_Personalizzazione3_ParReale&gt;0,MIN(Ou_Rist_Personalizzazione3_ParReale,Ou_Rist_Personalizzazione3_ParVirt),Ou_Rist_Personalizzazione3_ParVirt)</f>
        <v>0</v>
      </c>
      <c r="H60" s="119"/>
      <c r="I60" s="109"/>
    </row>
    <row r="61" s="55" customFormat="true" ht="12.75" hidden="true" customHeight="true" outlineLevel="0" collapsed="false">
      <c r="A61" s="109"/>
      <c r="B61" s="161" t="n">
        <f aca="false">Parametri_DestUsoPersonalizzazione12</f>
        <v>0</v>
      </c>
      <c r="C61" s="161"/>
      <c r="D61" s="445" t="n">
        <v>0</v>
      </c>
      <c r="E61" s="446" t="n">
        <f aca="false">IF(Ou_Rist_Personalizzazione4_CompMet&gt;0,Ou_Rist_Personalizzazione4_CompMet/CostoBase_NuovaEdif,Ou_Rist_Personalizzazione4_ParReale)</f>
        <v>0</v>
      </c>
      <c r="F61" s="443" t="n">
        <v>0</v>
      </c>
      <c r="G61" s="447" t="n">
        <f aca="false">IF(Ou_Rist_Personalizzazione4_ParReale&gt;0,MIN(Ou_Rist_Personalizzazione4_ParReale,Ou_Rist_Personalizzazione4_ParVirt),Ou_Rist_Personalizzazione4_ParVirt)</f>
        <v>0</v>
      </c>
      <c r="H61" s="119"/>
      <c r="I61" s="109"/>
    </row>
    <row r="62" s="55" customFormat="true" ht="12.75" hidden="true" customHeight="true" outlineLevel="0" collapsed="false">
      <c r="A62" s="109"/>
      <c r="B62" s="161" t="n">
        <f aca="false">Parametri_DestUsoPersonalizzazione13</f>
        <v>0</v>
      </c>
      <c r="C62" s="161"/>
      <c r="D62" s="448" t="n">
        <v>0</v>
      </c>
      <c r="E62" s="446" t="n">
        <f aca="false">IF(Ou_Rist_Personalizzazione5_CompMet&gt;0,Ou_Rist_Personalizzazione5_CompMet/CostoBase_NuovaEdif,Ou_Rist_Personalizzazione5_ParReale)</f>
        <v>0</v>
      </c>
      <c r="F62" s="443" t="n">
        <v>0</v>
      </c>
      <c r="G62" s="447" t="n">
        <f aca="false">IF(Ou_Rist_Personalizzazione5_ParReale&gt;0,MIN(Ou_Rist_Personalizzazione5_ParReale,Ou_Rist_Personalizzazione5_ParVirt),Ou_Rist_Personalizzazione5_ParVirt)</f>
        <v>0</v>
      </c>
      <c r="H62" s="119"/>
      <c r="I62" s="109"/>
    </row>
    <row r="63" s="55" customFormat="true" ht="12.75" hidden="false" customHeight="true" outlineLevel="0" collapsed="false">
      <c r="A63" s="109"/>
      <c r="B63" s="453"/>
      <c r="C63" s="454"/>
      <c r="D63" s="455"/>
      <c r="E63" s="456"/>
      <c r="F63" s="457"/>
      <c r="G63" s="458"/>
      <c r="H63" s="119"/>
      <c r="I63" s="109"/>
    </row>
    <row r="64" s="402" customFormat="true" ht="12.75" hidden="false" customHeight="true" outlineLevel="0" collapsed="false">
      <c r="A64" s="115"/>
      <c r="B64" s="439" t="s">
        <v>139</v>
      </c>
      <c r="C64" s="439"/>
      <c r="D64" s="439"/>
      <c r="E64" s="439"/>
      <c r="F64" s="439"/>
      <c r="G64" s="439"/>
      <c r="H64" s="407" t="s">
        <v>1</v>
      </c>
      <c r="I64" s="115"/>
    </row>
    <row r="65" s="55" customFormat="true" ht="12.75" hidden="false" customHeight="true" outlineLevel="0" collapsed="false">
      <c r="A65" s="109"/>
      <c r="B65" s="417" t="s">
        <v>127</v>
      </c>
      <c r="C65" s="417"/>
      <c r="D65" s="440" t="s">
        <v>135</v>
      </c>
      <c r="E65" s="440" t="s">
        <v>136</v>
      </c>
      <c r="F65" s="440" t="s">
        <v>137</v>
      </c>
      <c r="G65" s="440" t="s">
        <v>138</v>
      </c>
      <c r="H65" s="119"/>
      <c r="I65" s="109"/>
    </row>
    <row r="66" s="55" customFormat="true" ht="12.75" hidden="false" customHeight="true" outlineLevel="0" collapsed="false">
      <c r="A66" s="109"/>
      <c r="B66" s="125" t="str">
        <f aca="false">Parametri_DestUsoPersonalizzazione1</f>
        <v>Residenziale</v>
      </c>
      <c r="C66" s="125"/>
      <c r="D66" s="441" t="n">
        <v>0</v>
      </c>
      <c r="E66" s="442" t="n">
        <f aca="false">IF(Ou_Rist_Res_CompMet_Sost&gt;0,Ou_Rist_Res_CompMet_Sost/CostoBase_NuovaEdif*4,Ou_Rist_Res_ParReale_Sost)</f>
        <v>0</v>
      </c>
      <c r="F66" s="443" t="n">
        <v>0</v>
      </c>
      <c r="G66" s="444" t="n">
        <f aca="false">IF(Ou_Rist_Res_ParReale_Sost&gt;0,MIN(Ou_Rist_Res_ParReale_Sost,Ou_Rist_Res_ParVirt_Sost),Ou_Rist_Res_ParVirt_Sost)</f>
        <v>0</v>
      </c>
      <c r="H66" s="119"/>
      <c r="I66" s="413" t="n">
        <f aca="false">IF(AND(selezione_passo_descrizione_intervento="x",selezione_ristrutturazione="o"),FALSE(),TRUE())</f>
        <v>0</v>
      </c>
    </row>
    <row r="67" s="55" customFormat="true" ht="12.75" hidden="false" customHeight="true" outlineLevel="0" collapsed="false">
      <c r="A67" s="109"/>
      <c r="B67" s="161" t="str">
        <f aca="false">Parametri_DestUsoPersonalizzazione2</f>
        <v>Commerciale direzionale</v>
      </c>
      <c r="C67" s="161"/>
      <c r="D67" s="445" t="n">
        <v>0</v>
      </c>
      <c r="E67" s="446" t="n">
        <f aca="false">IF(Ou_Rist_Com_CompMet_Sost&gt;0,Ou_Rist_Com_CompMet_Sost/CostoBase_CommTerz,Ou_Rist_Com_ParReale_Sost)</f>
        <v>0</v>
      </c>
      <c r="F67" s="443" t="n">
        <v>0</v>
      </c>
      <c r="G67" s="447" t="n">
        <f aca="false">IF(Ou_Rist_Com_ParReale_Sost&gt;0,MIN(Ou_Rist_Com_ParReale_Sost,Ou_Rist_Com_ParVirt_Sost),Ou_Rist_Com_ParVirt_Sost)</f>
        <v>0</v>
      </c>
      <c r="H67" s="119"/>
      <c r="I67" s="109"/>
    </row>
    <row r="68" s="55" customFormat="true" ht="12.75" hidden="false" customHeight="true" outlineLevel="0" collapsed="false">
      <c r="A68" s="109"/>
      <c r="B68" s="161" t="str">
        <f aca="false">Parametri_DestUsoPersonalizzazione3</f>
        <v>Industriale artigianale</v>
      </c>
      <c r="C68" s="161"/>
      <c r="D68" s="448" t="n">
        <v>0</v>
      </c>
      <c r="E68" s="446" t="n">
        <f aca="false">IF(Ou_Rist_IndArt_CompMet_Sost&gt;0,Ou_Rist_IndArt_CompMet_Sost/CostoBase_CommTerz,Ou_Rist_IndArt_ParReale_Sost)</f>
        <v>0</v>
      </c>
      <c r="F68" s="443" t="n">
        <v>0</v>
      </c>
      <c r="G68" s="447" t="n">
        <f aca="false">IF(Ou_Rist_IndArt_ParReale_Sost&gt;0,MIN(Ou_Rist_IndArt_ParReale_Sost,Ou_Rist_IndArt_ParVirt_Sost),Ou_Rist_IndArt_ParVirt_Sost)</f>
        <v>0</v>
      </c>
      <c r="H68" s="119"/>
      <c r="I68" s="109"/>
    </row>
    <row r="69" s="55" customFormat="true" ht="12.75" hidden="false" customHeight="true" outlineLevel="0" collapsed="false">
      <c r="A69" s="109"/>
      <c r="B69" s="161" t="str">
        <f aca="false">Parametri_DestUsoPersonalizzazione4</f>
        <v>Industriale alberghiera </v>
      </c>
      <c r="C69" s="161"/>
      <c r="D69" s="445" t="n">
        <v>0</v>
      </c>
      <c r="E69" s="446" t="n">
        <f aca="false">IF(Ou_Rist_IndAlb_CompMet_Sost&gt;0,Ou_Rist_IndAlb_CompMet_Sost/CostoBase_CommTerz,Ou_Rist_IndAlb_ParReale_Sost)</f>
        <v>0</v>
      </c>
      <c r="F69" s="443" t="n">
        <v>0</v>
      </c>
      <c r="G69" s="447" t="n">
        <f aca="false">IF(Ou_Rist_IndAlb_ParReale_Sost&gt;0,MIN(Ou_Rist_IndAlb_ParReale_Sost,Ou_Rist_IndAlb_ParVirt_Sost),Ou_Rist_IndAlb_ParVirt_Sost)</f>
        <v>0</v>
      </c>
      <c r="H69" s="119"/>
      <c r="I69" s="109"/>
    </row>
    <row r="70" s="55" customFormat="true" ht="12.75" hidden="false" customHeight="true" outlineLevel="0" collapsed="false">
      <c r="A70" s="109"/>
      <c r="B70" s="161" t="str">
        <f aca="false">Parametri_DestUsoPersonalizzazione5</f>
        <v>Parcheggi coperti</v>
      </c>
      <c r="C70" s="161"/>
      <c r="D70" s="449" t="n">
        <v>0</v>
      </c>
      <c r="E70" s="450" t="n">
        <f aca="false">IF(Ou_Rist_ParSil_CompMet_Sost&gt;0,Ou_Rist_ParSil_CompMet_Sost/CostoBase_NuovaEdif,Ou_Rist_ParSil_ParReale_Sost)</f>
        <v>0</v>
      </c>
      <c r="F70" s="451" t="n">
        <v>0</v>
      </c>
      <c r="G70" s="452" t="n">
        <f aca="false">IF(Ou_Rist_ParSil_ParReale_Sost&gt;0,MIN(Ou_Rist_ParSil_ParReale_Sost,Ou_Rist_ParSil_ParVirt_Sost),Ou_Rist_ParSil_ParVirt_Sost)</f>
        <v>0</v>
      </c>
      <c r="H70" s="119"/>
      <c r="I70" s="109"/>
    </row>
    <row r="71" s="55" customFormat="true" ht="12.75" hidden="false" customHeight="true" outlineLevel="0" collapsed="false">
      <c r="A71" s="109"/>
      <c r="B71" s="161" t="str">
        <f aca="false">Parametri_DestUsoPersonalizzazione6</f>
        <v>Parcheggi scoperti</v>
      </c>
      <c r="C71" s="161"/>
      <c r="D71" s="449" t="n">
        <v>0</v>
      </c>
      <c r="E71" s="450" t="n">
        <f aca="false">IF(Ou_Rist_CultSan_CompMet_Sost&gt;0,Ou_Rist_CultSan_CompMet_Sost/CostoBase_NuovaEdif,Ou_Rist_CultSan_ParReale_Sost)</f>
        <v>0</v>
      </c>
      <c r="F71" s="451" t="n">
        <v>0</v>
      </c>
      <c r="G71" s="452" t="n">
        <f aca="false">IF(Ou_Rist_CultSan_ParReale&gt;0,MIN(Ou_Rist_CultSan_ParReale,Ou_Rist_CultSan_ParVirt_Sost),Ou_Rist_CultSan_ParVirt)</f>
        <v>0</v>
      </c>
      <c r="H71" s="119"/>
      <c r="I71" s="109"/>
    </row>
    <row r="72" s="55" customFormat="true" ht="12.75" hidden="false" customHeight="true" outlineLevel="0" collapsed="false">
      <c r="A72" s="109"/>
      <c r="B72" s="161" t="str">
        <f aca="false">Parametri_DestUsoPersonalizzazione7</f>
        <v>Attrezzature culturali e sanitarie</v>
      </c>
      <c r="C72" s="161"/>
      <c r="D72" s="448" t="n">
        <v>0</v>
      </c>
      <c r="E72" s="446" t="n">
        <f aca="false">IF(Ou_Rist_AttSpor_CompMet_Sost&gt;0,Ou_Rist_AttSpor_CompMet_Sost/CostoBase_NuovaEdif,Ou_Rist_AttSpor_ParReale_Sost)</f>
        <v>0</v>
      </c>
      <c r="F72" s="443" t="n">
        <v>0</v>
      </c>
      <c r="G72" s="447" t="n">
        <f aca="false">IF(Ou_Rist_AttSpor_ParReale_Sost&gt;0,MIN(Ou_Rist_AttSpor_ParReale_Sost,Ou_Rist_AttSpor_ParVirt_Sost),Ou_Rist_AttSpor_ParVirt_Sost)</f>
        <v>0</v>
      </c>
      <c r="H72" s="119"/>
      <c r="I72" s="109"/>
    </row>
    <row r="73" s="55" customFormat="true" ht="12.75" hidden="false" customHeight="true" outlineLevel="0" collapsed="false">
      <c r="A73" s="109"/>
      <c r="B73" s="161" t="str">
        <f aca="false">Parametri_DestUsoPersonalizzazione8</f>
        <v>Attrezzature sportive</v>
      </c>
      <c r="C73" s="161"/>
      <c r="D73" s="445" t="n">
        <v>0</v>
      </c>
      <c r="E73" s="446" t="n">
        <f aca="false">IF(Ou_Rist_AttSpet_CompMet_Sost&gt;0,Ou_Rist_AttSpet_CompMet_Sost/CostoBase_NuovaEdif,Ou_Rist_AttSpet_ParReale_Sost)</f>
        <v>0</v>
      </c>
      <c r="F73" s="443" t="n">
        <v>0</v>
      </c>
      <c r="G73" s="447" t="n">
        <f aca="false">IF(Ou_Rist_AttSpet_ParReale_Sost&gt;0,MIN(Ou_Rist_AttSpet_ParReale_Sost,Ou_Rist_AttSpet_ParVirt_Sost),Ou_Rist_AttSpet_ParVirt_Sost)</f>
        <v>0</v>
      </c>
      <c r="H73" s="119"/>
      <c r="I73" s="109"/>
    </row>
    <row r="74" s="55" customFormat="true" ht="12.75" hidden="false" customHeight="true" outlineLevel="0" collapsed="false">
      <c r="A74" s="109"/>
      <c r="B74" s="161" t="str">
        <f aca="false">Parametri_DestUsoPersonalizzazione9</f>
        <v>Attrezzature spettacolo</v>
      </c>
      <c r="C74" s="161"/>
      <c r="D74" s="448" t="n">
        <v>0</v>
      </c>
      <c r="E74" s="446" t="n">
        <f aca="false">IF(Ou_Rist_Personalizzazione1_CompMet_Sost&gt;0,Ou_Rist_Personalizzazione1_CompMet_Sost/CostoBase_NuovaEdif,Ou_Rist_Personalizzazione1_ParReale_Sost)</f>
        <v>0</v>
      </c>
      <c r="F74" s="443" t="n">
        <v>0</v>
      </c>
      <c r="G74" s="447" t="n">
        <f aca="false">IF(Ou_Rist_Personalizzazione1_ParReale_Sost&gt;0,MIN(Ou_Rist_Personalizzazione1_ParReale_Sost,Ou_Rist_Personalizzazione1_ParVirt_Sost),Ou_Rist_Personalizzazione1_ParVirt_Sost)</f>
        <v>0</v>
      </c>
      <c r="H74" s="119"/>
      <c r="I74" s="109"/>
    </row>
    <row r="75" s="55" customFormat="true" ht="12.75" hidden="true" customHeight="true" outlineLevel="0" collapsed="false">
      <c r="A75" s="109"/>
      <c r="B75" s="161" t="n">
        <f aca="false">Parametri_DestUsoPersonalizzazione10</f>
        <v>0</v>
      </c>
      <c r="C75" s="161"/>
      <c r="D75" s="445" t="n">
        <v>0</v>
      </c>
      <c r="E75" s="446" t="n">
        <f aca="false">IF(Ou_Rist_Personalizzazione2_CompMet_Sost&gt;0,Ou_Rist_Personalizzazione2_CompMet_Sost/CostoBase_NuovaEdif,Ou_Rist_Personalizzazione2_ParReale_Sost)</f>
        <v>0</v>
      </c>
      <c r="F75" s="443" t="n">
        <v>0</v>
      </c>
      <c r="G75" s="447" t="n">
        <f aca="false">IF(Ou_Rist_Personalizzazione2_ParReale_Sost&gt;0,MIN(Ou_Rist_Personalizzazione2_ParReale_Sost,Ou_Rist_Personalizzazione2_ParVirt_Sost),Ou_Rist_Personalizzazione2_ParVirt_Sost)</f>
        <v>0</v>
      </c>
      <c r="H75" s="119"/>
      <c r="I75" s="109"/>
    </row>
    <row r="76" s="55" customFormat="true" ht="12.75" hidden="true" customHeight="true" outlineLevel="0" collapsed="false">
      <c r="A76" s="109"/>
      <c r="B76" s="161" t="n">
        <f aca="false">Parametri_DestUsoPersonalizzazione11</f>
        <v>0</v>
      </c>
      <c r="C76" s="161"/>
      <c r="D76" s="448" t="n">
        <v>0</v>
      </c>
      <c r="E76" s="446" t="n">
        <f aca="false">IF(Ou_Rist_Personalizzazione3_CompMet_Sost&gt;0,Ou_Rist_Personalizzazione3_CompMet_Sost/CostoBase_NuovaEdif,Ou_Rist_Personalizzazione3_ParReale_Sost)</f>
        <v>0</v>
      </c>
      <c r="F76" s="443" t="n">
        <v>0</v>
      </c>
      <c r="G76" s="447" t="n">
        <f aca="false">IF(Ou_Rist_Personalizzazione3_ParReale_Sost&gt;0,MIN(Ou_Rist_Personalizzazione3_ParReale_Sost,Ou_Rist_Personalizzazione3_ParVirt_Sost),Ou_Rist_Personalizzazione3_ParVirt_Sost)</f>
        <v>0</v>
      </c>
      <c r="H76" s="119"/>
      <c r="I76" s="109"/>
    </row>
    <row r="77" s="55" customFormat="true" ht="12.75" hidden="true" customHeight="true" outlineLevel="0" collapsed="false">
      <c r="A77" s="109"/>
      <c r="B77" s="161" t="n">
        <f aca="false">Parametri_DestUsoPersonalizzazione12</f>
        <v>0</v>
      </c>
      <c r="C77" s="161"/>
      <c r="D77" s="445" t="n">
        <v>0</v>
      </c>
      <c r="E77" s="446" t="n">
        <f aca="false">IF(Ou_Rist_Personalizzazione4_CompMet_Sost&gt;0,Ou_Rist_Personalizzazione4_CompMet_Sost/CostoBase_NuovaEdif,Ou_Rist_Personalizzazione4_ParReale_Sost)</f>
        <v>0</v>
      </c>
      <c r="F77" s="443" t="n">
        <v>0</v>
      </c>
      <c r="G77" s="447" t="n">
        <f aca="false">IF(Ou_Rist_Personalizzazione4_ParReale_Sost&gt;0,MIN(Ou_Rist_Personalizzazione4_ParReale_Sost,Ou_Rist_Personalizzazione4_ParVirt_Sost),Ou_Rist_Personalizzazione4_ParVirt_Sost)</f>
        <v>0</v>
      </c>
      <c r="H77" s="119"/>
      <c r="I77" s="109"/>
    </row>
    <row r="78" s="55" customFormat="true" ht="12.75" hidden="true" customHeight="true" outlineLevel="0" collapsed="false">
      <c r="A78" s="109"/>
      <c r="B78" s="161" t="n">
        <f aca="false">Parametri_DestUsoPersonalizzazione13</f>
        <v>0</v>
      </c>
      <c r="C78" s="161"/>
      <c r="D78" s="448" t="n">
        <v>0</v>
      </c>
      <c r="E78" s="446" t="n">
        <f aca="false">IF(Ou_Rist_Personalizzazione5_CompMet_Sost&gt;0,Ou_Rist_Personalizzazione5_CompMet_Sost/CostoBase_NuovaEdif,Ou_Rist_Personalizzazione5_ParReale_Sost)</f>
        <v>0</v>
      </c>
      <c r="F78" s="443" t="n">
        <v>0</v>
      </c>
      <c r="G78" s="447" t="n">
        <f aca="false">IF(Ou_Rist_Personalizzazione5_ParReale_Sost&gt;0,MIN(Ou_Rist_Personalizzazione5_ParReale_Sost,Ou_Rist_Personalizzazione5_ParVirt_Sost),Ou_Rist_Personalizzazione5_ParVirt_Sost)</f>
        <v>0</v>
      </c>
      <c r="H78" s="119"/>
      <c r="I78" s="109"/>
    </row>
    <row r="79" s="55" customFormat="true" ht="12.75" hidden="false" customHeight="true" outlineLevel="0" collapsed="false">
      <c r="A79" s="109"/>
      <c r="B79" s="414"/>
      <c r="C79" s="422"/>
      <c r="D79" s="459"/>
      <c r="E79" s="460"/>
      <c r="F79" s="461"/>
      <c r="G79" s="423"/>
      <c r="H79" s="119"/>
      <c r="I79" s="109"/>
    </row>
    <row r="80" s="402" customFormat="true" ht="12.75" hidden="false" customHeight="true" outlineLevel="0" collapsed="false">
      <c r="A80" s="115"/>
      <c r="B80" s="416" t="s">
        <v>140</v>
      </c>
      <c r="C80" s="416"/>
      <c r="D80" s="416"/>
      <c r="E80" s="416"/>
      <c r="F80" s="416"/>
      <c r="G80" s="416"/>
      <c r="H80" s="416"/>
      <c r="I80" s="115"/>
    </row>
    <row r="81" s="402" customFormat="true" ht="12.75" hidden="false" customHeight="true" outlineLevel="0" collapsed="false">
      <c r="A81" s="115"/>
      <c r="B81" s="462" t="s">
        <v>141</v>
      </c>
      <c r="C81" s="462"/>
      <c r="D81" s="462"/>
      <c r="E81" s="462"/>
      <c r="F81" s="463"/>
      <c r="G81" s="440" t="s">
        <v>142</v>
      </c>
      <c r="H81" s="464"/>
      <c r="I81" s="115"/>
    </row>
    <row r="82" s="402" customFormat="true" ht="12.75" hidden="false" customHeight="true" outlineLevel="0" collapsed="false">
      <c r="A82" s="115"/>
      <c r="B82" s="465" t="s">
        <v>143</v>
      </c>
      <c r="C82" s="465"/>
      <c r="D82" s="465"/>
      <c r="E82" s="465"/>
      <c r="F82" s="466"/>
      <c r="G82" s="467" t="s">
        <v>108</v>
      </c>
      <c r="H82" s="407" t="s">
        <v>1</v>
      </c>
      <c r="I82" s="115"/>
    </row>
    <row r="83" s="55" customFormat="true" ht="18.75" hidden="false" customHeight="true" outlineLevel="0" collapsed="false">
      <c r="A83" s="109"/>
      <c r="B83" s="462" t="s">
        <v>127</v>
      </c>
      <c r="C83" s="462"/>
      <c r="D83" s="462"/>
      <c r="E83" s="462"/>
      <c r="F83" s="468" t="s">
        <v>144</v>
      </c>
      <c r="G83" s="469" t="s">
        <v>145</v>
      </c>
      <c r="H83" s="119"/>
      <c r="I83" s="109"/>
    </row>
    <row r="84" s="55" customFormat="true" ht="12.75" hidden="false" customHeight="true" outlineLevel="0" collapsed="false">
      <c r="A84" s="109"/>
      <c r="B84" s="125" t="str">
        <f aca="false">Parametri_DestUsoPersonalizzazione1</f>
        <v>Residenziale</v>
      </c>
      <c r="C84" s="125"/>
      <c r="D84" s="125"/>
      <c r="E84" s="125"/>
      <c r="F84" s="419" t="n">
        <v>0</v>
      </c>
      <c r="G84" s="419" t="n">
        <v>0</v>
      </c>
      <c r="H84" s="119"/>
      <c r="I84" s="413" t="n">
        <f aca="false">IF(AND(selezione_passo_descrizione_intervento="x",selezione_cambio_uso="o"),FALSE(),TRUE())</f>
        <v>0</v>
      </c>
    </row>
    <row r="85" s="55" customFormat="true" ht="12.75" hidden="false" customHeight="true" outlineLevel="0" collapsed="false">
      <c r="A85" s="109"/>
      <c r="B85" s="161" t="str">
        <f aca="false">Parametri_DestUsoPersonalizzazione2</f>
        <v>Commerciale direzionale</v>
      </c>
      <c r="C85" s="161"/>
      <c r="D85" s="161"/>
      <c r="E85" s="161"/>
      <c r="F85" s="420" t="n">
        <v>0</v>
      </c>
      <c r="G85" s="420" t="n">
        <v>0</v>
      </c>
      <c r="H85" s="119"/>
      <c r="I85" s="109"/>
    </row>
    <row r="86" s="55" customFormat="true" ht="12.75" hidden="false" customHeight="true" outlineLevel="0" collapsed="false">
      <c r="A86" s="109"/>
      <c r="B86" s="161" t="str">
        <f aca="false">Parametri_DestUsoPersonalizzazione3</f>
        <v>Industriale artigianale</v>
      </c>
      <c r="C86" s="161"/>
      <c r="D86" s="161"/>
      <c r="E86" s="161"/>
      <c r="F86" s="420" t="n">
        <v>0</v>
      </c>
      <c r="G86" s="420" t="n">
        <v>0</v>
      </c>
      <c r="H86" s="119"/>
      <c r="I86" s="109"/>
    </row>
    <row r="87" s="55" customFormat="true" ht="12.75" hidden="false" customHeight="true" outlineLevel="0" collapsed="false">
      <c r="A87" s="109"/>
      <c r="B87" s="161" t="str">
        <f aca="false">Parametri_DestUsoPersonalizzazione4</f>
        <v>Industriale alberghiera </v>
      </c>
      <c r="C87" s="161"/>
      <c r="D87" s="161"/>
      <c r="E87" s="161"/>
      <c r="F87" s="420" t="n">
        <v>0</v>
      </c>
      <c r="G87" s="420" t="n">
        <v>0</v>
      </c>
      <c r="H87" s="119"/>
      <c r="I87" s="109"/>
    </row>
    <row r="88" s="55" customFormat="true" ht="12.75" hidden="false" customHeight="true" outlineLevel="0" collapsed="false">
      <c r="A88" s="109"/>
      <c r="B88" s="161" t="str">
        <f aca="false">Parametri_DestUsoPersonalizzazione5</f>
        <v>Parcheggi coperti</v>
      </c>
      <c r="C88" s="161"/>
      <c r="D88" s="161"/>
      <c r="E88" s="161"/>
      <c r="F88" s="421" t="n">
        <v>0</v>
      </c>
      <c r="G88" s="421" t="n">
        <v>0</v>
      </c>
      <c r="H88" s="119"/>
      <c r="I88" s="109"/>
    </row>
    <row r="89" s="55" customFormat="true" ht="12.75" hidden="false" customHeight="true" outlineLevel="0" collapsed="false">
      <c r="A89" s="109"/>
      <c r="B89" s="161" t="str">
        <f aca="false">Parametri_DestUsoPersonalizzazione6</f>
        <v>Parcheggi scoperti</v>
      </c>
      <c r="C89" s="161"/>
      <c r="D89" s="161"/>
      <c r="E89" s="161"/>
      <c r="F89" s="421" t="n">
        <v>0</v>
      </c>
      <c r="G89" s="421" t="n">
        <v>0</v>
      </c>
      <c r="H89" s="119"/>
      <c r="I89" s="109"/>
    </row>
    <row r="90" s="55" customFormat="true" ht="12.75" hidden="false" customHeight="true" outlineLevel="0" collapsed="false">
      <c r="A90" s="109"/>
      <c r="B90" s="161" t="str">
        <f aca="false">Parametri_DestUsoPersonalizzazione7</f>
        <v>Attrezzature culturali e sanitarie</v>
      </c>
      <c r="C90" s="161"/>
      <c r="D90" s="161"/>
      <c r="E90" s="161"/>
      <c r="F90" s="420" t="n">
        <v>0</v>
      </c>
      <c r="G90" s="420" t="n">
        <v>0</v>
      </c>
      <c r="H90" s="119"/>
      <c r="I90" s="109"/>
    </row>
    <row r="91" s="55" customFormat="true" ht="12.75" hidden="false" customHeight="true" outlineLevel="0" collapsed="false">
      <c r="A91" s="109"/>
      <c r="B91" s="161" t="str">
        <f aca="false">Parametri_DestUsoPersonalizzazione8</f>
        <v>Attrezzature sportive</v>
      </c>
      <c r="C91" s="161"/>
      <c r="D91" s="161"/>
      <c r="E91" s="161"/>
      <c r="F91" s="420" t="n">
        <v>0</v>
      </c>
      <c r="G91" s="420" t="n">
        <v>0</v>
      </c>
      <c r="H91" s="119"/>
      <c r="I91" s="109"/>
    </row>
    <row r="92" s="55" customFormat="true" ht="12.75" hidden="false" customHeight="true" outlineLevel="0" collapsed="false">
      <c r="A92" s="109"/>
      <c r="B92" s="161" t="str">
        <f aca="false">Parametri_DestUsoPersonalizzazione9</f>
        <v>Attrezzature spettacolo</v>
      </c>
      <c r="C92" s="161"/>
      <c r="D92" s="161"/>
      <c r="E92" s="161"/>
      <c r="F92" s="420" t="n">
        <v>0</v>
      </c>
      <c r="G92" s="420" t="n">
        <v>0</v>
      </c>
      <c r="H92" s="119"/>
      <c r="I92" s="109"/>
    </row>
    <row r="93" s="55" customFormat="true" ht="12.75" hidden="true" customHeight="true" outlineLevel="0" collapsed="false">
      <c r="A93" s="109"/>
      <c r="B93" s="161" t="n">
        <f aca="false">Parametri_DestUsoPersonalizzazione10</f>
        <v>0</v>
      </c>
      <c r="C93" s="161"/>
      <c r="D93" s="161"/>
      <c r="E93" s="161"/>
      <c r="F93" s="420" t="n">
        <v>0</v>
      </c>
      <c r="G93" s="420" t="n">
        <v>0</v>
      </c>
      <c r="H93" s="119"/>
      <c r="I93" s="109"/>
    </row>
    <row r="94" s="55" customFormat="true" ht="12.75" hidden="true" customHeight="true" outlineLevel="0" collapsed="false">
      <c r="A94" s="109"/>
      <c r="B94" s="161" t="n">
        <f aca="false">Parametri_DestUsoPersonalizzazione11</f>
        <v>0</v>
      </c>
      <c r="C94" s="161"/>
      <c r="D94" s="161"/>
      <c r="E94" s="161"/>
      <c r="F94" s="420" t="n">
        <v>0</v>
      </c>
      <c r="G94" s="420" t="n">
        <v>0</v>
      </c>
      <c r="H94" s="119"/>
      <c r="I94" s="109"/>
    </row>
    <row r="95" s="55" customFormat="true" ht="12.75" hidden="true" customHeight="true" outlineLevel="0" collapsed="false">
      <c r="A95" s="109"/>
      <c r="B95" s="161" t="n">
        <f aca="false">Parametri_DestUsoPersonalizzazione12</f>
        <v>0</v>
      </c>
      <c r="C95" s="161"/>
      <c r="D95" s="161"/>
      <c r="E95" s="161"/>
      <c r="F95" s="420" t="n">
        <v>0</v>
      </c>
      <c r="G95" s="420" t="n">
        <v>0</v>
      </c>
      <c r="H95" s="119"/>
      <c r="I95" s="109"/>
    </row>
    <row r="96" s="55" customFormat="true" ht="12.75" hidden="true" customHeight="true" outlineLevel="0" collapsed="false">
      <c r="A96" s="109"/>
      <c r="B96" s="161" t="n">
        <f aca="false">Parametri_DestUsoPersonalizzazione13</f>
        <v>0</v>
      </c>
      <c r="C96" s="161"/>
      <c r="D96" s="161"/>
      <c r="E96" s="161"/>
      <c r="F96" s="420" t="n">
        <v>0</v>
      </c>
      <c r="G96" s="420" t="n">
        <v>0</v>
      </c>
      <c r="H96" s="119"/>
      <c r="I96" s="109"/>
    </row>
    <row r="97" s="55" customFormat="true" ht="12.75" hidden="false" customHeight="true" outlineLevel="0" collapsed="false">
      <c r="A97" s="109"/>
      <c r="B97" s="412"/>
      <c r="C97" s="158"/>
      <c r="D97" s="158"/>
      <c r="E97" s="158"/>
      <c r="F97" s="158"/>
      <c r="G97" s="158"/>
      <c r="H97" s="188"/>
      <c r="I97" s="109"/>
    </row>
    <row r="98" s="55" customFormat="true" ht="12.75" hidden="false" customHeight="true" outlineLevel="0" collapsed="false">
      <c r="A98" s="109"/>
      <c r="B98" s="107"/>
      <c r="C98" s="107"/>
      <c r="D98" s="107"/>
      <c r="E98" s="107"/>
      <c r="F98" s="107"/>
      <c r="G98" s="107"/>
      <c r="H98" s="107"/>
      <c r="I98" s="107"/>
    </row>
    <row r="99" s="402" customFormat="true" ht="12.75" hidden="false" customHeight="true" outlineLevel="0" collapsed="false">
      <c r="A99" s="115"/>
      <c r="B99" s="111" t="s">
        <v>146</v>
      </c>
      <c r="C99" s="111"/>
      <c r="D99" s="111"/>
      <c r="E99" s="111"/>
      <c r="F99" s="111"/>
      <c r="G99" s="111"/>
      <c r="H99" s="111"/>
      <c r="I99" s="115"/>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s="55" customFormat="true" ht="12.75" hidden="false" customHeight="true" outlineLevel="0" collapsed="false">
      <c r="A100" s="109"/>
      <c r="B100" s="403" t="s">
        <v>147</v>
      </c>
      <c r="C100" s="403"/>
      <c r="D100" s="403"/>
      <c r="E100" s="403"/>
      <c r="F100" s="403"/>
      <c r="G100" s="470" t="s">
        <v>108</v>
      </c>
      <c r="H100" s="119"/>
      <c r="I100" s="109"/>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s="55" customFormat="true" ht="12.75" hidden="false" customHeight="true" outlineLevel="0" collapsed="false">
      <c r="A101" s="109"/>
      <c r="B101" s="405" t="str">
        <f aca="false">IF(ZonaMonetizzazioneAreeStand&lt;&gt;"",(VLOOKUP(ZonaMonetizzazioneAreeStand,Parametri_ElencoZoneMatrice,2,FALSE())),"")</f>
        <v>Selezionare la zona urbanistica</v>
      </c>
      <c r="C101" s="405"/>
      <c r="D101" s="405"/>
      <c r="E101" s="405"/>
      <c r="F101" s="405"/>
      <c r="G101" s="470"/>
      <c r="H101" s="119"/>
      <c r="I101" s="109"/>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s="55" customFormat="true" ht="12.75" hidden="false" customHeight="true" outlineLevel="0" collapsed="false">
      <c r="A102" s="109"/>
      <c r="B102" s="120" t="s">
        <v>148</v>
      </c>
      <c r="C102" s="120"/>
      <c r="D102" s="120"/>
      <c r="E102" s="120"/>
      <c r="F102" s="120"/>
      <c r="G102" s="471" t="n">
        <v>0</v>
      </c>
      <c r="H102" s="119"/>
      <c r="I102" s="109"/>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s="55" customFormat="true" ht="12.75" hidden="false" customHeight="true" outlineLevel="0" collapsed="false">
      <c r="A103" s="109"/>
      <c r="B103" s="412"/>
      <c r="C103" s="158"/>
      <c r="D103" s="158"/>
      <c r="E103" s="158"/>
      <c r="F103" s="158"/>
      <c r="G103" s="158"/>
      <c r="H103" s="188"/>
      <c r="I103" s="109"/>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s="472" customFormat="true" ht="12.75" hidden="false" customHeight="true" outlineLevel="0" collapsed="false">
      <c r="A104" s="56"/>
      <c r="B104" s="107"/>
      <c r="C104" s="107"/>
      <c r="D104" s="107"/>
      <c r="E104" s="107"/>
      <c r="F104" s="107"/>
      <c r="G104" s="107"/>
      <c r="H104" s="107"/>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s="55" customFormat="true" ht="12.75" hidden="true" customHeight="true" outlineLevel="0" collapsed="false">
      <c r="A105" s="115"/>
      <c r="B105" s="111" t="s">
        <v>149</v>
      </c>
      <c r="C105" s="111"/>
      <c r="D105" s="111"/>
      <c r="E105" s="111"/>
      <c r="F105" s="111"/>
      <c r="G105" s="111"/>
      <c r="H105" s="111"/>
      <c r="I105" s="115"/>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s="55" customFormat="true" ht="12.75" hidden="true" customHeight="true" outlineLevel="0" collapsed="false">
      <c r="A106" s="109"/>
      <c r="B106" s="403" t="s">
        <v>147</v>
      </c>
      <c r="C106" s="403"/>
      <c r="D106" s="403"/>
      <c r="E106" s="403"/>
      <c r="F106" s="403"/>
      <c r="G106" s="433" t="s">
        <v>108</v>
      </c>
      <c r="H106" s="119"/>
      <c r="I106" s="109"/>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s="55" customFormat="true" ht="12.75" hidden="true" customHeight="true" outlineLevel="0" collapsed="false">
      <c r="A107" s="109"/>
      <c r="B107" s="405" t="str">
        <f aca="false">IF(ZonaMonetizzazioneParcheg&lt;&gt;"",(VLOOKUP(ZonaMonetizzazioneParcheg,Parametri_ElencoZoneParcheggiMatrice,2,FALSE())),"")</f>
        <v>Selezionare la zona</v>
      </c>
      <c r="C107" s="405"/>
      <c r="D107" s="405"/>
      <c r="E107" s="405"/>
      <c r="F107" s="405"/>
      <c r="G107" s="433"/>
      <c r="H107" s="119"/>
      <c r="I107" s="109"/>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s="402" customFormat="true" ht="12.75" hidden="true" customHeight="true" outlineLevel="0" collapsed="false">
      <c r="A108" s="109"/>
      <c r="B108" s="120" t="s">
        <v>148</v>
      </c>
      <c r="C108" s="120"/>
      <c r="D108" s="120"/>
      <c r="E108" s="120"/>
      <c r="F108" s="120"/>
      <c r="G108" s="471" t="n">
        <v>0</v>
      </c>
      <c r="H108" s="119"/>
      <c r="I108" s="109"/>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s="55" customFormat="true" ht="12.75" hidden="true" customHeight="true" outlineLevel="0" collapsed="false">
      <c r="A109" s="109"/>
      <c r="B109" s="412"/>
      <c r="C109" s="158"/>
      <c r="D109" s="158"/>
      <c r="E109" s="158"/>
      <c r="F109" s="158"/>
      <c r="G109" s="158"/>
      <c r="H109" s="188"/>
      <c r="I109" s="109"/>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s="55" customFormat="tru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s="402" customFormat="true" ht="12.75" hidden="tru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s="55" customFormat="true" ht="12.75" hidden="tru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s="55" customFormat="true" ht="12.75" hidden="tru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customFormat="false" ht="12.75" hidden="false" customHeight="false" outlineLevel="0" collapsed="false"/>
  </sheetData>
  <sheetProtection sheet="true" password="83cc" insertRows="false"/>
  <mergeCells count="99">
    <mergeCell ref="B1:H1"/>
    <mergeCell ref="B2:H2"/>
    <mergeCell ref="B3:F3"/>
    <mergeCell ref="G3:G4"/>
    <mergeCell ref="B4:F4"/>
    <mergeCell ref="B5:F5"/>
    <mergeCell ref="B6:F6"/>
    <mergeCell ref="I6:I7"/>
    <mergeCell ref="B7:F7"/>
    <mergeCell ref="B8:F8"/>
    <mergeCell ref="B9:F9"/>
    <mergeCell ref="B10:F10"/>
    <mergeCell ref="B11:F11"/>
    <mergeCell ref="B12:F12"/>
    <mergeCell ref="B15:H15"/>
    <mergeCell ref="B16:F16"/>
    <mergeCell ref="B17:F17"/>
    <mergeCell ref="B18:F18"/>
    <mergeCell ref="B19:F19"/>
    <mergeCell ref="B20:F20"/>
    <mergeCell ref="B21:F21"/>
    <mergeCell ref="B22:F22"/>
    <mergeCell ref="B24:H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40:H40"/>
    <mergeCell ref="B41:H41"/>
    <mergeCell ref="B42:F42"/>
    <mergeCell ref="B44:G44"/>
    <mergeCell ref="B46:C46"/>
    <mergeCell ref="B48:G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G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80:H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9:H99"/>
    <mergeCell ref="B100:F100"/>
    <mergeCell ref="G100:G101"/>
    <mergeCell ref="B101:F101"/>
    <mergeCell ref="B102:F102"/>
    <mergeCell ref="B105:H105"/>
    <mergeCell ref="B106:F106"/>
    <mergeCell ref="G106:G107"/>
    <mergeCell ref="B107:F107"/>
    <mergeCell ref="B108:F108"/>
  </mergeCells>
  <conditionalFormatting sqref="G42">
    <cfRule type="expression" priority="2" aboveAverage="0" equalAverage="0" bottom="0" percent="0" rank="0" text="" dxfId="93">
      <formula>$I$42=FALSE()</formula>
    </cfRule>
  </conditionalFormatting>
  <conditionalFormatting sqref="G16:G22 G3:G12">
    <cfRule type="expression" priority="3" aboveAverage="0" equalAverage="0" bottom="0" percent="0" rank="0" text="" dxfId="94">
      <formula>$I$13=FALSE()</formula>
    </cfRule>
  </conditionalFormatting>
  <conditionalFormatting sqref="G26:G38 D46:F46">
    <cfRule type="expression" priority="4" aboveAverage="0" equalAverage="0" bottom="0" percent="0" rank="0" text="" dxfId="95">
      <formula>$I$26=FALSE()</formula>
    </cfRule>
  </conditionalFormatting>
  <conditionalFormatting sqref="D50:D62 F50:F62 D66:D78 F66:F78">
    <cfRule type="expression" priority="5" aboveAverage="0" equalAverage="0" bottom="0" percent="0" rank="0" text="" dxfId="96">
      <formula>$I$50=FALSE()</formula>
    </cfRule>
  </conditionalFormatting>
  <conditionalFormatting sqref="F84:G96 G82">
    <cfRule type="expression" priority="6" aboveAverage="0" equalAverage="0" bottom="0" percent="0" rank="0" text="" dxfId="97">
      <formula>$I$84=FALSE()</formula>
    </cfRule>
  </conditionalFormatting>
  <conditionalFormatting sqref="G82">
    <cfRule type="expression" priority="7" aboveAverage="0" equalAverage="0" bottom="0" percent="0" rank="0" text="" dxfId="98">
      <formula>$I$84=FALSE()</formula>
    </cfRule>
  </conditionalFormatting>
  <dataValidations count="20">
    <dataValidation allowBlank="true" error="Scegliere un valore dalla lista" errorStyle="stop" errorTitle="Zone omogenee" operator="between" showDropDown="false" showErrorMessage="true" showInputMessage="false" sqref="G7:G9 G11 G16:G17 D46" type="list">
      <formula1>"Sì,No"</formula1>
      <formula2>0</formula2>
    </dataValidation>
    <dataValidation allowBlank="true" errorStyle="stop" operator="between" showDropDown="false" showErrorMessage="true" showInputMessage="false" sqref="G106"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tutti gli interventi)"</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100"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5"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6"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7"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9"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0"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1"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2" type="none">
      <formula1>0</formula1>
      <formula2>0</formula2>
    </dataValidation>
    <dataValidation allowBlank="true" errorStyle="stop" operator="between" prompt="Determina, nei casi di interventi di nuova costruzione che sottraggono superfici agricole nello stato di fatto una maggiorazione percentuale del contributo di costruzione" promptTitle="LR 12/05, art. 43, comma 2bis" showDropDown="false" showErrorMessage="true" showInputMessage="true" sqref="D47" type="none">
      <formula1>0</formula1>
      <formula2>0</formula2>
    </dataValidation>
    <dataValidation allowBlank="true" errorStyle="stop" operator="between" prompt="Il valore percentuale dedotto dal rapporto tra la superficie complessiva del lotto e la superficie agricola sottratta nello stato di fatto, rappresenta a tutti gli effetti la maggiorazione da applicare all'importo del contributo di costruzione" showDropDown="false" showErrorMessage="true" showInputMessage="true" sqref="F47" type="none">
      <formula1>0</formula1>
      <formula2>0</formula2>
    </dataValidation>
    <dataValidation allowBlank="true" errorStyle="stop" operator="between" prompt="Valore percentuale del contributo di costruzione su cui è applicata l'eventuale maggiorazione" showDropDown="false" showErrorMessage="true" showInputMessage="true" sqref="G47" type="none">
      <formula1>0</formula1>
      <formula2>0</formula2>
    </dataValidation>
    <dataValidation allowBlank="true" errorStyle="stop" operator="between" prompt="Il contributo dovuto è commisurato alla eventuale maggior somma determinata in relazione alla nuova destinazione rispetto a quella che sarebbe dovuta per la destinazione precedente" promptTitle="LR 12/05, art.44, comma 12" showDropDown="false" showErrorMessage="true" showInputMessage="true" sqref="H48"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50%, ove dovuti, i contributi per gli oneri di urbanizzazione" promptTitle="LR 12/05, art. 44, comma 10bis" showDropDown="false" showErrorMessage="true" showInputMessage="true" sqref="H64" type="none">
      <formula1>0</formula1>
      <formula2>0</formula2>
    </dataValidation>
    <dataValidation allowBlank="true" error="Scegliere un valore dalla lista" errorStyle="stop" errorTitle="Zone omogenee" operator="between" showDropDown="false" showErrorMessage="true" showInputMessage="false" sqref="G10" type="list">
      <formula1>Parametri_ElencoPercRidConsumoSuolo</formula1>
      <formula2>0</formula2>
    </dataValidation>
    <dataValidation allowBlank="true" errorStyle="stop" operator="between" showDropDown="false" showErrorMessage="true" showInputMessage="false" sqref="G82" type="list">
      <formula1>"?,meno di dieci,più di dieci"</formula1>
      <formula2>0</formula2>
    </dataValidation>
    <dataValidation allowBlank="true" errorStyle="stop" operator="between" prompt="Gli oneri di smaltimento rifiuti non sono dovuti nel caso in cui siano trascorsi più di dieci anni dall'ultimazione dei lavori." showDropDown="false" showErrorMessage="true" showInputMessage="true" sqref="H82" type="none">
      <formula1>0</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473" t="s">
        <v>150</v>
      </c>
      <c r="C2" s="473"/>
      <c r="D2" s="473"/>
      <c r="E2" s="473"/>
      <c r="F2" s="473"/>
      <c r="G2" s="473"/>
      <c r="H2" s="473"/>
      <c r="I2" s="473"/>
      <c r="J2" s="473"/>
    </row>
    <row r="3" customFormat="false" ht="15.75" hidden="false" customHeight="true" outlineLevel="0" collapsed="false">
      <c r="B3" s="473"/>
      <c r="C3" s="473"/>
      <c r="D3" s="473"/>
      <c r="E3" s="473"/>
      <c r="F3" s="473"/>
      <c r="G3" s="473"/>
      <c r="H3" s="473"/>
      <c r="I3" s="473"/>
      <c r="J3" s="473"/>
    </row>
    <row r="4" customFormat="false" ht="12.75" hidden="false" customHeight="true" outlineLevel="0" collapsed="false">
      <c r="B4" s="473"/>
      <c r="C4" s="473"/>
      <c r="D4" s="473"/>
      <c r="E4" s="473"/>
      <c r="F4" s="473"/>
      <c r="G4" s="473"/>
      <c r="H4" s="473"/>
      <c r="I4" s="473"/>
      <c r="J4" s="473"/>
    </row>
    <row r="5" customFormat="false" ht="23.25" hidden="false" customHeight="true" outlineLevel="0" collapsed="false">
      <c r="B5" s="473"/>
      <c r="C5" s="474" t="s">
        <v>1</v>
      </c>
      <c r="D5" s="475" t="s">
        <v>151</v>
      </c>
      <c r="E5" s="475"/>
      <c r="F5" s="475"/>
      <c r="G5" s="475"/>
      <c r="H5" s="473"/>
      <c r="I5" s="473"/>
      <c r="J5" s="473"/>
    </row>
    <row r="6" customFormat="false" ht="12.75" hidden="false" customHeight="true" outlineLevel="0" collapsed="false">
      <c r="B6" s="473"/>
      <c r="C6" s="473"/>
      <c r="D6" s="473"/>
      <c r="E6" s="473"/>
      <c r="F6" s="473"/>
      <c r="G6" s="473"/>
      <c r="H6" s="473"/>
      <c r="I6" s="473"/>
      <c r="J6" s="473"/>
    </row>
    <row r="7" customFormat="false" ht="15.75" hidden="false" customHeight="true" outlineLevel="0" collapsed="false">
      <c r="B7" s="473"/>
      <c r="C7" s="476" t="s">
        <v>152</v>
      </c>
      <c r="D7" s="476"/>
      <c r="E7" s="476"/>
      <c r="F7" s="476"/>
      <c r="G7" s="476"/>
      <c r="H7" s="477"/>
      <c r="I7" s="477"/>
      <c r="J7" s="473"/>
    </row>
    <row r="8" customFormat="false" ht="12.75" hidden="false" customHeight="true" outlineLevel="0" collapsed="false">
      <c r="B8" s="473"/>
      <c r="C8" s="478" t="s">
        <v>153</v>
      </c>
      <c r="D8" s="478"/>
      <c r="E8" s="478"/>
      <c r="F8" s="478"/>
      <c r="G8" s="479" t="n">
        <v>2</v>
      </c>
      <c r="J8" s="473"/>
    </row>
    <row r="9" customFormat="false" ht="12.75" hidden="false" customHeight="true" outlineLevel="0" collapsed="false">
      <c r="B9" s="473"/>
      <c r="C9" s="480" t="s">
        <v>154</v>
      </c>
      <c r="D9" s="480"/>
      <c r="E9" s="480"/>
      <c r="F9" s="480"/>
      <c r="G9" s="481" t="n">
        <f aca="false">dimensione_planimetrica_1_totale</f>
        <v>0</v>
      </c>
      <c r="J9" s="473"/>
    </row>
    <row r="10" customFormat="false" ht="12.75" hidden="false" customHeight="true" outlineLevel="0" collapsed="false">
      <c r="B10" s="473"/>
      <c r="C10" s="480" t="s">
        <v>155</v>
      </c>
      <c r="D10" s="480"/>
      <c r="E10" s="480"/>
      <c r="F10" s="480"/>
      <c r="G10" s="481" t="n">
        <f aca="false">dimensione_planimetrica_2_totale</f>
        <v>0</v>
      </c>
      <c r="J10" s="473"/>
    </row>
    <row r="11" customFormat="false" ht="12.75" hidden="false" customHeight="true" outlineLevel="0" collapsed="false">
      <c r="B11" s="473"/>
      <c r="C11" s="480" t="s">
        <v>156</v>
      </c>
      <c r="D11" s="480"/>
      <c r="E11" s="480"/>
      <c r="F11" s="480"/>
      <c r="G11" s="481" t="n">
        <f aca="false">dimensione_planimetrica_3_totale</f>
        <v>0</v>
      </c>
      <c r="J11" s="473"/>
      <c r="K11" s="482" t="s">
        <v>32</v>
      </c>
      <c r="L11" s="482"/>
      <c r="M11" s="482"/>
      <c r="N11" s="482"/>
    </row>
    <row r="12" customFormat="false" ht="12.75" hidden="false" customHeight="true" outlineLevel="0" collapsed="false">
      <c r="B12" s="473"/>
      <c r="C12" s="480" t="s">
        <v>157</v>
      </c>
      <c r="D12" s="480"/>
      <c r="E12" s="480"/>
      <c r="F12" s="480"/>
      <c r="G12" s="481" t="n">
        <f aca="false">dimensione_planimetrica_4_totale</f>
        <v>0</v>
      </c>
      <c r="J12" s="473"/>
      <c r="K12" s="482"/>
      <c r="L12" s="482"/>
      <c r="M12" s="482"/>
      <c r="N12" s="482"/>
    </row>
    <row r="13" customFormat="false" ht="12.75" hidden="false" customHeight="true" outlineLevel="0" collapsed="false">
      <c r="B13" s="473"/>
      <c r="C13" s="480" t="s">
        <v>158</v>
      </c>
      <c r="D13" s="480"/>
      <c r="E13" s="480"/>
      <c r="F13" s="480"/>
      <c r="G13" s="481" t="n">
        <f aca="false">dimensione_planimetrica_5_totale</f>
        <v>0</v>
      </c>
      <c r="J13" s="473"/>
    </row>
    <row r="14" customFormat="false" ht="12.75" hidden="false" customHeight="true" outlineLevel="0" collapsed="false">
      <c r="B14" s="473"/>
      <c r="C14" s="483" t="s">
        <v>159</v>
      </c>
      <c r="D14" s="483"/>
      <c r="E14" s="483"/>
      <c r="F14" s="483"/>
      <c r="G14" s="481" t="n">
        <f aca="false">SUM(E32,G47,G62,G77,G92,G107,G122,G137,G152,G167,G182,G197,G212,G227,G242,G257,G272,G287,G302,G317,G347,G362,G377,G392,G407)</f>
        <v>0</v>
      </c>
      <c r="J14" s="473"/>
    </row>
    <row r="15" customFormat="false" ht="12.75" hidden="false" customHeight="true" outlineLevel="0" collapsed="false">
      <c r="B15" s="473"/>
      <c r="C15" s="483" t="s">
        <v>160</v>
      </c>
      <c r="D15" s="483"/>
      <c r="E15" s="483"/>
      <c r="F15" s="483"/>
      <c r="G15" s="481" t="n">
        <f aca="false">SUM(F32,H47,H62,H77,H92,H107,H122,H137,H152,H167,H182,H197,H212,H227,H242,H257,H272,H287,H302,H317,H347,H362,H377,H392,H407)</f>
        <v>0</v>
      </c>
      <c r="J15" s="473"/>
      <c r="K15" s="484"/>
      <c r="L15" s="484"/>
      <c r="M15" s="484"/>
      <c r="N15" s="484"/>
      <c r="O15" s="484"/>
    </row>
    <row r="16" customFormat="false" ht="12.75" hidden="false" customHeight="true" outlineLevel="0" collapsed="false">
      <c r="B16" s="473"/>
      <c r="C16" s="483" t="s">
        <v>161</v>
      </c>
      <c r="D16" s="483"/>
      <c r="E16" s="483"/>
      <c r="F16" s="483"/>
      <c r="G16" s="481" t="n">
        <f aca="false">SUM(G32,I47,I62,I77,I92,I107,I122,I137,I152,I167,I182,I197,I212,I227,I242,I257,I272,I287,I302,I317,I347,I362,I377,I392,I407)</f>
        <v>0</v>
      </c>
      <c r="J16" s="473"/>
      <c r="K16" s="484"/>
      <c r="L16" s="484"/>
      <c r="M16" s="484"/>
      <c r="N16" s="484"/>
      <c r="O16" s="484"/>
    </row>
    <row r="17" customFormat="false" ht="12.75" hidden="false" customHeight="true" outlineLevel="0" collapsed="false">
      <c r="B17" s="473"/>
      <c r="C17" s="485"/>
      <c r="D17" s="486"/>
      <c r="E17" s="486"/>
      <c r="F17" s="486"/>
      <c r="G17" s="15"/>
      <c r="H17" s="487"/>
      <c r="I17" s="487"/>
      <c r="J17" s="473"/>
      <c r="K17" s="75"/>
      <c r="L17" s="75"/>
      <c r="M17" s="75"/>
      <c r="N17" s="75"/>
      <c r="O17" s="75"/>
    </row>
    <row r="18" customFormat="false" ht="12.75" hidden="false" customHeight="true" outlineLevel="0" collapsed="false">
      <c r="B18" s="473"/>
      <c r="C18" s="488"/>
      <c r="D18" s="488"/>
      <c r="E18" s="488"/>
      <c r="F18" s="488"/>
      <c r="G18" s="487"/>
      <c r="H18" s="487"/>
      <c r="I18" s="487"/>
      <c r="J18" s="473"/>
      <c r="K18" s="75"/>
      <c r="L18" s="75"/>
      <c r="M18" s="75"/>
      <c r="N18" s="75"/>
      <c r="O18" s="75"/>
    </row>
    <row r="19" customFormat="false" ht="12.75" hidden="false" customHeight="true" outlineLevel="0" collapsed="false">
      <c r="B19" s="473"/>
      <c r="C19" s="489" t="s">
        <v>162</v>
      </c>
      <c r="D19" s="489"/>
      <c r="E19" s="488"/>
      <c r="F19" s="488"/>
      <c r="G19" s="487"/>
      <c r="H19" s="487"/>
      <c r="I19" s="487"/>
      <c r="J19" s="473"/>
      <c r="K19" s="75"/>
      <c r="L19" s="75"/>
      <c r="M19" s="75"/>
      <c r="N19" s="75"/>
      <c r="O19" s="75"/>
    </row>
    <row r="20" customFormat="false" ht="12.75" hidden="false" customHeight="true" outlineLevel="0" collapsed="false">
      <c r="B20" s="473"/>
      <c r="C20" s="490" t="s">
        <v>163</v>
      </c>
      <c r="D20" s="490"/>
      <c r="E20" s="491" t="s">
        <v>164</v>
      </c>
      <c r="F20" s="491" t="s">
        <v>165</v>
      </c>
      <c r="G20" s="492" t="s">
        <v>166</v>
      </c>
      <c r="H20" s="487"/>
      <c r="I20" s="487"/>
      <c r="J20" s="473"/>
      <c r="K20" s="75"/>
      <c r="L20" s="75"/>
      <c r="M20" s="75"/>
      <c r="N20" s="75"/>
      <c r="O20" s="75"/>
    </row>
    <row r="21" customFormat="false" ht="12.75" hidden="false" customHeight="true" outlineLevel="0" collapsed="false">
      <c r="B21" s="473"/>
      <c r="C21" s="493"/>
      <c r="D21" s="493"/>
      <c r="E21" s="494"/>
      <c r="F21" s="495"/>
      <c r="G21" s="496"/>
      <c r="H21" s="487"/>
      <c r="I21" s="487"/>
      <c r="J21" s="473"/>
      <c r="K21" s="75"/>
      <c r="L21" s="75"/>
      <c r="M21" s="75"/>
      <c r="N21" s="75"/>
      <c r="O21" s="75"/>
    </row>
    <row r="22" customFormat="false" ht="12.75" hidden="false" customHeight="true" outlineLevel="0" collapsed="false">
      <c r="B22" s="473"/>
      <c r="C22" s="493"/>
      <c r="D22" s="493"/>
      <c r="E22" s="494"/>
      <c r="F22" s="495"/>
      <c r="G22" s="496"/>
      <c r="H22" s="487"/>
      <c r="I22" s="487"/>
      <c r="J22" s="473"/>
      <c r="K22" s="75"/>
      <c r="L22" s="75"/>
      <c r="M22" s="75"/>
      <c r="N22" s="75"/>
      <c r="O22" s="75"/>
    </row>
    <row r="23" customFormat="false" ht="12.75" hidden="false" customHeight="true" outlineLevel="0" collapsed="false">
      <c r="B23" s="473"/>
      <c r="C23" s="493"/>
      <c r="D23" s="493"/>
      <c r="E23" s="494"/>
      <c r="F23" s="495"/>
      <c r="G23" s="496"/>
      <c r="H23" s="487"/>
      <c r="I23" s="487"/>
      <c r="J23" s="473"/>
      <c r="K23" s="75"/>
      <c r="L23" s="75"/>
      <c r="M23" s="75"/>
      <c r="N23" s="75"/>
      <c r="O23" s="75"/>
    </row>
    <row r="24" customFormat="false" ht="12.75" hidden="false" customHeight="true" outlineLevel="0" collapsed="false">
      <c r="B24" s="473"/>
      <c r="C24" s="493"/>
      <c r="D24" s="493"/>
      <c r="E24" s="494"/>
      <c r="F24" s="495"/>
      <c r="G24" s="496"/>
      <c r="H24" s="487"/>
      <c r="I24" s="487"/>
      <c r="J24" s="473"/>
      <c r="K24" s="75"/>
      <c r="L24" s="75"/>
      <c r="M24" s="75"/>
      <c r="N24" s="75"/>
      <c r="O24" s="75"/>
    </row>
    <row r="25" customFormat="false" ht="12.75" hidden="false" customHeight="true" outlineLevel="0" collapsed="false">
      <c r="B25" s="473"/>
      <c r="C25" s="493"/>
      <c r="D25" s="493"/>
      <c r="E25" s="494"/>
      <c r="F25" s="495"/>
      <c r="G25" s="496"/>
      <c r="H25" s="487"/>
      <c r="I25" s="487"/>
      <c r="J25" s="473"/>
      <c r="K25" s="75"/>
      <c r="L25" s="75"/>
      <c r="M25" s="75"/>
      <c r="N25" s="75"/>
      <c r="O25" s="75"/>
    </row>
    <row r="26" customFormat="false" ht="12.75" hidden="false" customHeight="true" outlineLevel="0" collapsed="false">
      <c r="B26" s="473"/>
      <c r="C26" s="493"/>
      <c r="D26" s="493"/>
      <c r="E26" s="494"/>
      <c r="F26" s="495"/>
      <c r="G26" s="496"/>
      <c r="H26" s="487"/>
      <c r="I26" s="487"/>
      <c r="J26" s="473"/>
      <c r="K26" s="75"/>
      <c r="L26" s="75"/>
      <c r="M26" s="75"/>
      <c r="N26" s="75"/>
      <c r="O26" s="75"/>
    </row>
    <row r="27" customFormat="false" ht="12.75" hidden="false" customHeight="true" outlineLevel="0" collapsed="false">
      <c r="B27" s="473"/>
      <c r="C27" s="493"/>
      <c r="D27" s="493"/>
      <c r="E27" s="494"/>
      <c r="F27" s="495"/>
      <c r="G27" s="496"/>
      <c r="H27" s="487"/>
      <c r="I27" s="487"/>
      <c r="J27" s="473"/>
      <c r="K27" s="75"/>
      <c r="L27" s="75"/>
      <c r="M27" s="75"/>
      <c r="N27" s="75"/>
      <c r="O27" s="75"/>
    </row>
    <row r="28" customFormat="false" ht="12.75" hidden="false" customHeight="true" outlineLevel="0" collapsed="false">
      <c r="B28" s="473"/>
      <c r="C28" s="493"/>
      <c r="D28" s="493"/>
      <c r="E28" s="494"/>
      <c r="F28" s="495"/>
      <c r="G28" s="496"/>
      <c r="H28" s="487"/>
      <c r="I28" s="487"/>
      <c r="J28" s="473"/>
      <c r="K28" s="75"/>
      <c r="L28" s="75"/>
      <c r="M28" s="75"/>
      <c r="N28" s="75"/>
      <c r="O28" s="75"/>
    </row>
    <row r="29" customFormat="false" ht="12.75" hidden="false" customHeight="true" outlineLevel="0" collapsed="false">
      <c r="B29" s="473"/>
      <c r="C29" s="493"/>
      <c r="D29" s="493"/>
      <c r="E29" s="494"/>
      <c r="F29" s="495"/>
      <c r="G29" s="496"/>
      <c r="H29" s="487"/>
      <c r="I29" s="487"/>
      <c r="J29" s="473"/>
      <c r="K29" s="75"/>
      <c r="L29" s="75"/>
      <c r="M29" s="75"/>
      <c r="N29" s="75"/>
      <c r="O29" s="75"/>
    </row>
    <row r="30" customFormat="false" ht="12.75" hidden="false" customHeight="true" outlineLevel="0" collapsed="false">
      <c r="B30" s="473"/>
      <c r="C30" s="493"/>
      <c r="D30" s="493"/>
      <c r="E30" s="494"/>
      <c r="F30" s="495"/>
      <c r="G30" s="496"/>
      <c r="H30" s="487"/>
      <c r="I30" s="487"/>
      <c r="J30" s="473"/>
      <c r="K30" s="75"/>
      <c r="L30" s="75"/>
      <c r="M30" s="75"/>
      <c r="N30" s="75"/>
      <c r="O30" s="75"/>
    </row>
    <row r="31" customFormat="false" ht="12.75" hidden="false" customHeight="true" outlineLevel="0" collapsed="false">
      <c r="B31" s="473"/>
      <c r="C31" s="497"/>
      <c r="D31" s="497"/>
      <c r="E31" s="498"/>
      <c r="F31" s="499"/>
      <c r="G31" s="500"/>
      <c r="H31" s="487"/>
      <c r="I31" s="487"/>
      <c r="J31" s="473"/>
      <c r="K31" s="75"/>
      <c r="L31" s="75"/>
      <c r="M31" s="75"/>
      <c r="N31" s="75"/>
      <c r="O31" s="75"/>
    </row>
    <row r="32" customFormat="false" ht="12.75" hidden="false" customHeight="true" outlineLevel="0" collapsed="false">
      <c r="B32" s="473"/>
      <c r="E32" s="501" t="n">
        <f aca="false">SUM(E21:E31)</f>
        <v>0</v>
      </c>
      <c r="F32" s="502" t="n">
        <f aca="false">SUM(F21:F31)</f>
        <v>0</v>
      </c>
      <c r="G32" s="502" t="n">
        <f aca="false">SUM(G21:G31)</f>
        <v>0</v>
      </c>
      <c r="H32" s="487"/>
      <c r="I32" s="487"/>
      <c r="J32" s="473"/>
      <c r="K32" s="75"/>
      <c r="L32" s="75"/>
      <c r="M32" s="75"/>
      <c r="N32" s="75"/>
      <c r="O32" s="75"/>
    </row>
    <row r="33" customFormat="false" ht="12.75" hidden="false" customHeight="false" outlineLevel="0" collapsed="false">
      <c r="K33" s="75"/>
      <c r="L33" s="75"/>
      <c r="M33" s="75"/>
      <c r="N33" s="75"/>
      <c r="O33" s="75"/>
    </row>
    <row r="34" s="484" customFormat="true" ht="15.75" hidden="false" customHeight="false" outlineLevel="0" collapsed="false">
      <c r="A34" s="0"/>
      <c r="B34" s="0"/>
      <c r="C34" s="503" t="s">
        <v>167</v>
      </c>
      <c r="D34" s="503"/>
      <c r="E34" s="504" t="n">
        <v>1</v>
      </c>
      <c r="F34" s="505" t="s">
        <v>168</v>
      </c>
      <c r="G34" s="504"/>
      <c r="H34" s="0"/>
      <c r="I34" s="0"/>
      <c r="J34" s="0"/>
      <c r="K34" s="83" t="s">
        <v>169</v>
      </c>
      <c r="L34" s="83"/>
      <c r="M34" s="83"/>
      <c r="N34" s="83"/>
      <c r="O34" s="83"/>
    </row>
    <row r="35" s="484" customFormat="true" ht="12.75" hidden="false" customHeight="true" outlineLevel="0" collapsed="false">
      <c r="A35" s="0"/>
      <c r="B35" s="0"/>
      <c r="C35" s="506" t="s">
        <v>170</v>
      </c>
      <c r="D35" s="506"/>
      <c r="E35" s="506"/>
      <c r="F35" s="507" t="s">
        <v>169</v>
      </c>
      <c r="G35" s="491" t="s">
        <v>164</v>
      </c>
      <c r="H35" s="491" t="s">
        <v>165</v>
      </c>
      <c r="I35" s="492" t="s">
        <v>166</v>
      </c>
      <c r="J35" s="0"/>
      <c r="K35" s="508" t="s">
        <v>171</v>
      </c>
      <c r="L35" s="509" t="s">
        <v>172</v>
      </c>
      <c r="M35" s="508" t="s">
        <v>173</v>
      </c>
      <c r="N35" s="508" t="s">
        <v>174</v>
      </c>
      <c r="O35" s="508" t="s">
        <v>175</v>
      </c>
    </row>
    <row r="36" s="484" customFormat="true" ht="12.75" hidden="false" customHeight="false" outlineLevel="0" collapsed="false">
      <c r="A36" s="0"/>
      <c r="B36" s="0"/>
      <c r="C36" s="510"/>
      <c r="D36" s="510"/>
      <c r="E36" s="510"/>
      <c r="F36" s="495"/>
      <c r="G36" s="494"/>
      <c r="H36" s="495"/>
      <c r="I36" s="496"/>
      <c r="J36" s="0"/>
      <c r="K36" s="511" t="n">
        <f aca="false">IF(F47&lt;=95,F47,0)</f>
        <v>0</v>
      </c>
      <c r="L36" s="511" t="n">
        <f aca="false">IF(F47&gt;95,IF(F47&lt;=110,F47,0),0)</f>
        <v>0</v>
      </c>
      <c r="M36" s="511" t="n">
        <f aca="false">IF(F47&gt;110,IF(F47&lt;=130,F47,0),0)</f>
        <v>0</v>
      </c>
      <c r="N36" s="511" t="n">
        <f aca="false">IF(F47&gt;130,IF(F47&lt;=160,F47,0),0)</f>
        <v>0</v>
      </c>
      <c r="O36" s="511" t="n">
        <f aca="false">IF(F47&gt;160,F47,0)</f>
        <v>0</v>
      </c>
    </row>
    <row r="37" s="484" customFormat="true" ht="12.75" hidden="false" customHeight="false" outlineLevel="0" collapsed="false">
      <c r="A37" s="0"/>
      <c r="B37" s="0"/>
      <c r="C37" s="510"/>
      <c r="D37" s="510"/>
      <c r="E37" s="510"/>
      <c r="F37" s="495"/>
      <c r="G37" s="494"/>
      <c r="H37" s="495"/>
      <c r="I37" s="496"/>
      <c r="J37" s="0"/>
      <c r="K37" s="511" t="n">
        <f aca="false">IF(F62&lt;=95,F62,0)</f>
        <v>0</v>
      </c>
      <c r="L37" s="511" t="n">
        <f aca="false">IF(F62&gt;95,IF(F62&lt;=110,F62,0),0)</f>
        <v>0</v>
      </c>
      <c r="M37" s="511" t="n">
        <f aca="false">IF(F62&gt;110,IF(F62&lt;=130,F62,0),0)</f>
        <v>0</v>
      </c>
      <c r="N37" s="511" t="n">
        <f aca="false">IF(F62&gt;130,IF(F62&lt;=160,F62,0),0)</f>
        <v>0</v>
      </c>
      <c r="O37" s="511" t="n">
        <f aca="false">IF(F62&gt;160,F62,0)</f>
        <v>0</v>
      </c>
    </row>
    <row r="38" s="484" customFormat="true" ht="12.75" hidden="false" customHeight="false" outlineLevel="0" collapsed="false">
      <c r="A38" s="0"/>
      <c r="B38" s="0"/>
      <c r="C38" s="510"/>
      <c r="D38" s="510"/>
      <c r="E38" s="510"/>
      <c r="F38" s="495"/>
      <c r="G38" s="494"/>
      <c r="H38" s="495"/>
      <c r="I38" s="496"/>
      <c r="J38" s="0"/>
      <c r="K38" s="511" t="n">
        <f aca="false">IF(F77&lt;=95,F77,0)</f>
        <v>0</v>
      </c>
      <c r="L38" s="511" t="n">
        <f aca="false">IF(F77&gt;95,IF(F77&lt;=110,F77,0),0)</f>
        <v>0</v>
      </c>
      <c r="M38" s="511" t="n">
        <f aca="false">IF(F77&gt;110,IF(F77&lt;=130,F77,0),0)</f>
        <v>0</v>
      </c>
      <c r="N38" s="511" t="n">
        <f aca="false">IF(F77&gt;130,IF(F77&lt;=160,F77,0),0)</f>
        <v>0</v>
      </c>
      <c r="O38" s="511" t="n">
        <f aca="false">IF(F77&gt;160,F77,0)</f>
        <v>0</v>
      </c>
    </row>
    <row r="39" s="484" customFormat="true" ht="12.75" hidden="false" customHeight="false" outlineLevel="0" collapsed="false">
      <c r="A39" s="0"/>
      <c r="B39" s="0"/>
      <c r="C39" s="510"/>
      <c r="D39" s="510"/>
      <c r="E39" s="510"/>
      <c r="F39" s="495"/>
      <c r="G39" s="494"/>
      <c r="H39" s="495"/>
      <c r="I39" s="496"/>
      <c r="J39" s="0"/>
      <c r="K39" s="511" t="n">
        <f aca="false">IF(F92&lt;=95,F92,0)</f>
        <v>0</v>
      </c>
      <c r="L39" s="511" t="n">
        <f aca="false">IF(F92&gt;95,IF(F92&lt;=110,F92,0),0)</f>
        <v>0</v>
      </c>
      <c r="M39" s="511" t="n">
        <f aca="false">IF(F92&gt;110,IF(F92&lt;=130,F92,0),0)</f>
        <v>0</v>
      </c>
      <c r="N39" s="511" t="n">
        <f aca="false">IF(F92&gt;130,IF(F92&lt;=160,F92,0),0)</f>
        <v>0</v>
      </c>
      <c r="O39" s="511" t="n">
        <f aca="false">IF(F92&gt;160,F92,0)</f>
        <v>0</v>
      </c>
    </row>
    <row r="40" s="484" customFormat="true" ht="12.75" hidden="false" customHeight="false" outlineLevel="0" collapsed="false">
      <c r="A40" s="0"/>
      <c r="B40" s="0"/>
      <c r="C40" s="510"/>
      <c r="D40" s="510"/>
      <c r="E40" s="510"/>
      <c r="F40" s="495"/>
      <c r="G40" s="494"/>
      <c r="H40" s="495"/>
      <c r="I40" s="496"/>
      <c r="J40" s="0"/>
      <c r="K40" s="511" t="n">
        <f aca="false">IF(F107&lt;=95,F107,0)</f>
        <v>0</v>
      </c>
      <c r="L40" s="511" t="n">
        <f aca="false">IF(F107&gt;95,IF(F107&lt;=110,F107,0),0)</f>
        <v>0</v>
      </c>
      <c r="M40" s="511" t="n">
        <f aca="false">IF(F107&gt;110,IF(F107&lt;=130,F107,0),0)</f>
        <v>0</v>
      </c>
      <c r="N40" s="511" t="n">
        <f aca="false">IF(F107&gt;130,IF(F107&lt;=160,F107,0),0)</f>
        <v>0</v>
      </c>
      <c r="O40" s="511" t="n">
        <f aca="false">IF(F107&gt;160,F107,0)</f>
        <v>0</v>
      </c>
    </row>
    <row r="41" s="484" customFormat="true" ht="12.75" hidden="false" customHeight="false" outlineLevel="0" collapsed="false">
      <c r="A41" s="0"/>
      <c r="B41" s="0"/>
      <c r="C41" s="510"/>
      <c r="D41" s="510"/>
      <c r="E41" s="510"/>
      <c r="F41" s="495"/>
      <c r="G41" s="494"/>
      <c r="H41" s="495"/>
      <c r="I41" s="496"/>
      <c r="J41" s="0"/>
      <c r="K41" s="511" t="n">
        <f aca="false">IF(F122&lt;=95,F122,0)</f>
        <v>0</v>
      </c>
      <c r="L41" s="511" t="n">
        <f aca="false">IF(F122&gt;95,IF(F122&lt;=110,F122,0),0)</f>
        <v>0</v>
      </c>
      <c r="M41" s="511" t="n">
        <f aca="false">IF(F122&gt;110,IF(F122&lt;=130,F122,0),0)</f>
        <v>0</v>
      </c>
      <c r="N41" s="511" t="n">
        <f aca="false">IF(F122&gt;130,IF(F122&lt;=160,F122,0),0)</f>
        <v>0</v>
      </c>
      <c r="O41" s="511" t="n">
        <f aca="false">IF(F122&gt;160,F122,0)</f>
        <v>0</v>
      </c>
    </row>
    <row r="42" s="484" customFormat="true" ht="12.75" hidden="false" customHeight="false" outlineLevel="0" collapsed="false">
      <c r="A42" s="0"/>
      <c r="B42" s="0"/>
      <c r="C42" s="510"/>
      <c r="D42" s="510"/>
      <c r="E42" s="510"/>
      <c r="F42" s="495"/>
      <c r="G42" s="494"/>
      <c r="H42" s="495"/>
      <c r="I42" s="496"/>
      <c r="J42" s="0"/>
      <c r="K42" s="511" t="n">
        <f aca="false">IF(F137&lt;=95,F137,0)</f>
        <v>0</v>
      </c>
      <c r="L42" s="511" t="n">
        <f aca="false">IF(F137&gt;95,IF(F137&lt;=110,F137,0),0)</f>
        <v>0</v>
      </c>
      <c r="M42" s="511" t="n">
        <f aca="false">IF(F137&gt;110,IF(F137&lt;=130,F137,0),0)</f>
        <v>0</v>
      </c>
      <c r="N42" s="511" t="n">
        <f aca="false">IF(F137&gt;130,IF(F137&lt;=160,F137,0),0)</f>
        <v>0</v>
      </c>
      <c r="O42" s="511" t="n">
        <f aca="false">IF(F137&gt;160,F137,0)</f>
        <v>0</v>
      </c>
    </row>
    <row r="43" s="484" customFormat="true" ht="12.75" hidden="false" customHeight="false" outlineLevel="0" collapsed="false">
      <c r="A43" s="0"/>
      <c r="B43" s="0"/>
      <c r="C43" s="510"/>
      <c r="D43" s="510"/>
      <c r="E43" s="510"/>
      <c r="F43" s="495"/>
      <c r="G43" s="494"/>
      <c r="H43" s="495"/>
      <c r="I43" s="496"/>
      <c r="J43" s="0"/>
      <c r="K43" s="511" t="n">
        <f aca="false">IF(F152&lt;=95,F152,0)</f>
        <v>0</v>
      </c>
      <c r="L43" s="511" t="n">
        <f aca="false">IF(F152&gt;95,IF(F152&lt;=110,F152,0),0)</f>
        <v>0</v>
      </c>
      <c r="M43" s="511" t="n">
        <f aca="false">IF(F152&gt;110,IF(F152&lt;=130,F152,0),0)</f>
        <v>0</v>
      </c>
      <c r="N43" s="511" t="n">
        <f aca="false">IF(F152&gt;130,IF(F152&lt;=160,F152,0),0)</f>
        <v>0</v>
      </c>
      <c r="O43" s="511" t="n">
        <f aca="false">IF(F152&gt;160,F152,0)</f>
        <v>0</v>
      </c>
    </row>
    <row r="44" s="484" customFormat="true" ht="12.75" hidden="false" customHeight="false" outlineLevel="0" collapsed="false">
      <c r="A44" s="0"/>
      <c r="B44" s="0"/>
      <c r="C44" s="510"/>
      <c r="D44" s="510"/>
      <c r="E44" s="510"/>
      <c r="F44" s="495"/>
      <c r="G44" s="494"/>
      <c r="H44" s="495"/>
      <c r="I44" s="496"/>
      <c r="J44" s="0"/>
      <c r="K44" s="511" t="n">
        <f aca="false">IF(F167&lt;=95,F167,0)</f>
        <v>0</v>
      </c>
      <c r="L44" s="511" t="n">
        <f aca="false">IF(F167&gt;95,IF(F167&lt;=110,F167,0),0)</f>
        <v>0</v>
      </c>
      <c r="M44" s="511" t="n">
        <f aca="false">IF(F167&gt;110,IF(F167&lt;=130,F167,0),0)</f>
        <v>0</v>
      </c>
      <c r="N44" s="511" t="n">
        <f aca="false">IF(F167&gt;130,IF(F167&lt;=160,F167,0),0)</f>
        <v>0</v>
      </c>
      <c r="O44" s="511" t="n">
        <f aca="false">IF(F167&gt;160,F167,0)</f>
        <v>0</v>
      </c>
    </row>
    <row r="45" s="484" customFormat="true" ht="12.75" hidden="false" customHeight="false" outlineLevel="0" collapsed="false">
      <c r="A45" s="0"/>
      <c r="B45" s="0"/>
      <c r="C45" s="510"/>
      <c r="D45" s="510"/>
      <c r="E45" s="510"/>
      <c r="F45" s="495"/>
      <c r="G45" s="494"/>
      <c r="H45" s="495"/>
      <c r="I45" s="496"/>
      <c r="J45" s="0"/>
      <c r="K45" s="511" t="n">
        <f aca="false">IF(F182&lt;=95,F182,0)</f>
        <v>0</v>
      </c>
      <c r="L45" s="511" t="n">
        <f aca="false">IF(F182&gt;95,IF(F182&lt;=110,F182,0),0)</f>
        <v>0</v>
      </c>
      <c r="M45" s="511" t="n">
        <f aca="false">IF(F182&gt;110,IF(F182&lt;=130,F182,0),0)</f>
        <v>0</v>
      </c>
      <c r="N45" s="511" t="n">
        <f aca="false">IF(F182&gt;130,IF(F182&lt;=160,F182,0),0)</f>
        <v>0</v>
      </c>
      <c r="O45" s="511" t="n">
        <f aca="false">IF(F182&gt;160,F182,0)</f>
        <v>0</v>
      </c>
    </row>
    <row r="46" s="484" customFormat="true" ht="13.5" hidden="false" customHeight="false" outlineLevel="0" collapsed="false">
      <c r="A46" s="0"/>
      <c r="B46" s="0"/>
      <c r="C46" s="512"/>
      <c r="D46" s="512"/>
      <c r="E46" s="512"/>
      <c r="F46" s="499"/>
      <c r="G46" s="498"/>
      <c r="H46" s="499"/>
      <c r="I46" s="500"/>
      <c r="J46" s="0"/>
      <c r="K46" s="511" t="n">
        <f aca="false">IF(F197&lt;=95,F197,0)</f>
        <v>0</v>
      </c>
      <c r="L46" s="511" t="n">
        <f aca="false">IF(F197&gt;95,IF(F197&lt;=110,F197,0),0)</f>
        <v>0</v>
      </c>
      <c r="M46" s="511" t="n">
        <f aca="false">IF(F197&gt;110,IF(F197&lt;=130,F197,0),0)</f>
        <v>0</v>
      </c>
      <c r="N46" s="511" t="n">
        <f aca="false">IF(F197&gt;130,IF(F197&lt;=160,F197,0),0)</f>
        <v>0</v>
      </c>
      <c r="O46" s="511" t="n">
        <f aca="false">IF(F197&gt;160,F197,0)</f>
        <v>0</v>
      </c>
    </row>
    <row r="47" s="484" customFormat="true" ht="15.75" hidden="false" customHeight="false" outlineLevel="0" collapsed="false">
      <c r="A47" s="0"/>
      <c r="B47" s="0"/>
      <c r="C47" s="0"/>
      <c r="D47" s="0"/>
      <c r="E47" s="505" t="s">
        <v>38</v>
      </c>
      <c r="F47" s="502" t="n">
        <f aca="false">SUM(F36:F46)</f>
        <v>0</v>
      </c>
      <c r="G47" s="501" t="n">
        <f aca="false">SUM(G36:G46)</f>
        <v>0</v>
      </c>
      <c r="H47" s="502" t="n">
        <f aca="false">SUM(H36:H46)</f>
        <v>0</v>
      </c>
      <c r="I47" s="502" t="n">
        <f aca="false">SUM(I36:I46)</f>
        <v>0</v>
      </c>
      <c r="J47" s="0"/>
      <c r="K47" s="511" t="n">
        <f aca="false">IF(F212&lt;=95,F212,0)</f>
        <v>0</v>
      </c>
      <c r="L47" s="511" t="n">
        <f aca="false">IF(F212&gt;95,IF(F212&lt;=110,F212,0),0)</f>
        <v>0</v>
      </c>
      <c r="M47" s="511" t="n">
        <f aca="false">IF(F212&gt;110,IF(F212&lt;=130,F212,0),0)</f>
        <v>0</v>
      </c>
      <c r="N47" s="511" t="n">
        <f aca="false">IF(F212&gt;130,IF(F212&lt;=160,F212,0),0)</f>
        <v>0</v>
      </c>
      <c r="O47" s="511" t="n">
        <f aca="false">IF(F212&gt;160,F212,0)</f>
        <v>0</v>
      </c>
    </row>
    <row r="48" s="484" customFormat="true" ht="12.75" hidden="false" customHeight="false" outlineLevel="0" collapsed="false">
      <c r="A48" s="0"/>
      <c r="B48" s="0"/>
      <c r="C48" s="0"/>
      <c r="D48" s="0"/>
      <c r="E48" s="0"/>
      <c r="F48" s="0"/>
      <c r="G48" s="0"/>
      <c r="H48" s="0"/>
      <c r="I48" s="0"/>
      <c r="J48" s="0"/>
      <c r="K48" s="511" t="n">
        <f aca="false">IF(F227&lt;=95,F227,0)</f>
        <v>0</v>
      </c>
      <c r="L48" s="511" t="n">
        <f aca="false">IF(F227&gt;95,IF(F227&lt;=110,F227,0),0)</f>
        <v>0</v>
      </c>
      <c r="M48" s="511" t="n">
        <f aca="false">IF(F227&gt;110,IF(F227&lt;=130,F227,0),0)</f>
        <v>0</v>
      </c>
      <c r="N48" s="511" t="n">
        <f aca="false">IF(F227&gt;130,IF(F227&lt;=160,F227,0),0)</f>
        <v>0</v>
      </c>
      <c r="O48" s="511" t="n">
        <f aca="false">IF(F227&gt;160,F227,0)</f>
        <v>0</v>
      </c>
    </row>
    <row r="49" s="484" customFormat="true" ht="15.75" hidden="false" customHeight="false" outlineLevel="0" collapsed="false">
      <c r="A49" s="0"/>
      <c r="B49" s="0"/>
      <c r="C49" s="503" t="s">
        <v>167</v>
      </c>
      <c r="D49" s="503"/>
      <c r="E49" s="504" t="n">
        <v>2</v>
      </c>
      <c r="F49" s="505" t="s">
        <v>168</v>
      </c>
      <c r="G49" s="504"/>
      <c r="H49" s="0"/>
      <c r="I49" s="0"/>
      <c r="J49" s="0"/>
      <c r="K49" s="511" t="n">
        <f aca="false">IF(F242&lt;=95,F242,0)</f>
        <v>0</v>
      </c>
      <c r="L49" s="511" t="n">
        <f aca="false">IF(F242&gt;95,IF(F242&lt;=110,F242,0),0)</f>
        <v>0</v>
      </c>
      <c r="M49" s="511" t="n">
        <f aca="false">IF(F242&gt;110,IF(F242&lt;=130,F242,0),0)</f>
        <v>0</v>
      </c>
      <c r="N49" s="511" t="n">
        <f aca="false">IF(F242&gt;130,IF(F242&lt;=160,F242,0),0)</f>
        <v>0</v>
      </c>
      <c r="O49" s="511" t="n">
        <f aca="false">IF(F242&gt;160,F242,0)</f>
        <v>0</v>
      </c>
    </row>
    <row r="50" s="484" customFormat="true" ht="12.75" hidden="false" customHeight="false" outlineLevel="0" collapsed="false">
      <c r="A50" s="0"/>
      <c r="B50" s="0"/>
      <c r="C50" s="506" t="s">
        <v>170</v>
      </c>
      <c r="D50" s="506"/>
      <c r="E50" s="506"/>
      <c r="F50" s="507" t="s">
        <v>169</v>
      </c>
      <c r="G50" s="491" t="s">
        <v>164</v>
      </c>
      <c r="H50" s="491" t="s">
        <v>165</v>
      </c>
      <c r="I50" s="492" t="s">
        <v>166</v>
      </c>
      <c r="J50" s="0"/>
      <c r="K50" s="511" t="n">
        <f aca="false">IF(F257&lt;=95,F257,0)</f>
        <v>0</v>
      </c>
      <c r="L50" s="511" t="n">
        <f aca="false">IF(F257&gt;95,IF(F257&lt;=110,F257,0),0)</f>
        <v>0</v>
      </c>
      <c r="M50" s="511" t="n">
        <f aca="false">IF(F257&gt;110,IF(F257&lt;=130,F257,0),0)</f>
        <v>0</v>
      </c>
      <c r="N50" s="511" t="n">
        <f aca="false">IF(F257&gt;130,IF(F257&lt;=160,F257,0),0)</f>
        <v>0</v>
      </c>
      <c r="O50" s="511" t="n">
        <f aca="false">IF(F257&gt;160,F257,0)</f>
        <v>0</v>
      </c>
    </row>
    <row r="51" s="484" customFormat="true" ht="12.75" hidden="false" customHeight="false" outlineLevel="0" collapsed="false">
      <c r="A51" s="0"/>
      <c r="B51" s="0"/>
      <c r="C51" s="510"/>
      <c r="D51" s="510"/>
      <c r="E51" s="510"/>
      <c r="F51" s="495"/>
      <c r="G51" s="495"/>
      <c r="H51" s="513"/>
      <c r="I51" s="496"/>
      <c r="J51" s="0"/>
      <c r="K51" s="511" t="n">
        <f aca="false">IF(F272&lt;=95,F272,0)</f>
        <v>0</v>
      </c>
      <c r="L51" s="511" t="n">
        <f aca="false">IF(F272&gt;95,IF(F272&lt;=110,F272,0),0)</f>
        <v>0</v>
      </c>
      <c r="M51" s="511" t="n">
        <f aca="false">IF(F272&gt;110,IF(F272&lt;=130,F272,0),0)</f>
        <v>0</v>
      </c>
      <c r="N51" s="511" t="n">
        <f aca="false">IF(F272&gt;130,IF(F272&lt;=160,F272,0),0)</f>
        <v>0</v>
      </c>
      <c r="O51" s="511" t="n">
        <f aca="false">IF(F272&gt;160,F272,0)</f>
        <v>0</v>
      </c>
    </row>
    <row r="52" s="484" customFormat="true" ht="12.75" hidden="false" customHeight="false" outlineLevel="0" collapsed="false">
      <c r="A52" s="0"/>
      <c r="B52" s="0"/>
      <c r="C52" s="510"/>
      <c r="D52" s="510"/>
      <c r="E52" s="510"/>
      <c r="F52" s="495"/>
      <c r="G52" s="495"/>
      <c r="H52" s="513"/>
      <c r="I52" s="496"/>
      <c r="J52" s="0"/>
      <c r="K52" s="511" t="n">
        <f aca="false">IF(F287&lt;=95,F287,0)</f>
        <v>0</v>
      </c>
      <c r="L52" s="511" t="n">
        <f aca="false">IF(F287&gt;95,IF(F287&lt;=110,F287,0),0)</f>
        <v>0</v>
      </c>
      <c r="M52" s="511" t="n">
        <f aca="false">IF(F287&gt;110,IF(F287&lt;=130,F287,0),0)</f>
        <v>0</v>
      </c>
      <c r="N52" s="511" t="n">
        <f aca="false">IF(F287&gt;130,IF(F287&lt;=160,F287,0),0)</f>
        <v>0</v>
      </c>
      <c r="O52" s="511" t="n">
        <f aca="false">IF(F287&gt;160,F287,0)</f>
        <v>0</v>
      </c>
    </row>
    <row r="53" s="484" customFormat="true" ht="12.75" hidden="false" customHeight="false" outlineLevel="0" collapsed="false">
      <c r="A53" s="0"/>
      <c r="B53" s="0"/>
      <c r="C53" s="510"/>
      <c r="D53" s="510"/>
      <c r="E53" s="510"/>
      <c r="F53" s="495"/>
      <c r="G53" s="495"/>
      <c r="H53" s="513"/>
      <c r="I53" s="496"/>
      <c r="J53" s="0"/>
      <c r="K53" s="511" t="n">
        <f aca="false">IF(F302&lt;=95,F302,0)</f>
        <v>0</v>
      </c>
      <c r="L53" s="511" t="n">
        <f aca="false">IF(F302&gt;95,IF(F302&lt;=110,F302,0),0)</f>
        <v>0</v>
      </c>
      <c r="M53" s="511" t="n">
        <f aca="false">IF(F302&gt;110,IF(F302&lt;=130,F302,0),0)</f>
        <v>0</v>
      </c>
      <c r="N53" s="511" t="n">
        <f aca="false">IF(F302&gt;130,IF(F302&lt;=160,F302,0),0)</f>
        <v>0</v>
      </c>
      <c r="O53" s="511" t="n">
        <f aca="false">IF(F302&gt;160,F302,0)</f>
        <v>0</v>
      </c>
    </row>
    <row r="54" s="484" customFormat="true" ht="12.75" hidden="false" customHeight="false" outlineLevel="0" collapsed="false">
      <c r="A54" s="0"/>
      <c r="B54" s="0"/>
      <c r="C54" s="510"/>
      <c r="D54" s="510"/>
      <c r="E54" s="510"/>
      <c r="F54" s="495"/>
      <c r="G54" s="495"/>
      <c r="H54" s="513"/>
      <c r="I54" s="496"/>
      <c r="J54" s="0"/>
      <c r="K54" s="511" t="n">
        <f aca="false">IF(F317&lt;=95,F317,0)</f>
        <v>0</v>
      </c>
      <c r="L54" s="511" t="n">
        <f aca="false">IF(F317&gt;95,IF(F317&lt;=110,F317,0),0)</f>
        <v>0</v>
      </c>
      <c r="M54" s="511" t="n">
        <f aca="false">IF(F317&gt;110,IF(F317&lt;=130,F317,0),0)</f>
        <v>0</v>
      </c>
      <c r="N54" s="511" t="n">
        <f aca="false">IF(F317&gt;130,IF(F317&lt;=160,F317,0),0)</f>
        <v>0</v>
      </c>
      <c r="O54" s="511" t="n">
        <f aca="false">IF(F317&gt;160,F317,0)</f>
        <v>0</v>
      </c>
    </row>
    <row r="55" s="484" customFormat="true" ht="12.75" hidden="false" customHeight="false" outlineLevel="0" collapsed="false">
      <c r="A55" s="0"/>
      <c r="B55" s="0"/>
      <c r="C55" s="510"/>
      <c r="D55" s="510"/>
      <c r="E55" s="510"/>
      <c r="F55" s="495"/>
      <c r="G55" s="495"/>
      <c r="H55" s="513"/>
      <c r="I55" s="496"/>
      <c r="J55" s="0"/>
      <c r="K55" s="511" t="n">
        <f aca="false">IF(F332&lt;=95,F332,0)</f>
        <v>0</v>
      </c>
      <c r="L55" s="511" t="n">
        <f aca="false">IF(F332&gt;95,IF(F332&lt;=110,F332,0),0)</f>
        <v>0</v>
      </c>
      <c r="M55" s="511" t="n">
        <f aca="false">IF(F332&gt;110,IF(F332&lt;=130,F332,0),0)</f>
        <v>0</v>
      </c>
      <c r="N55" s="511" t="n">
        <f aca="false">IF(F332&gt;130,IF(F332&lt;=160,F332,0),0)</f>
        <v>0</v>
      </c>
      <c r="O55" s="511" t="n">
        <f aca="false">IF(F332&gt;160,F332,0)</f>
        <v>0</v>
      </c>
    </row>
    <row r="56" customFormat="false" ht="12.75" hidden="false" customHeight="false" outlineLevel="0" collapsed="false">
      <c r="C56" s="510"/>
      <c r="D56" s="510"/>
      <c r="E56" s="510"/>
      <c r="F56" s="495"/>
      <c r="G56" s="495"/>
      <c r="H56" s="513"/>
      <c r="I56" s="496"/>
      <c r="K56" s="511" t="n">
        <f aca="false">IF(F347&lt;=95,F347,0)</f>
        <v>0</v>
      </c>
      <c r="L56" s="511" t="n">
        <f aca="false">IF(F347&gt;95,IF(F347&lt;=110,F347,0),0)</f>
        <v>0</v>
      </c>
      <c r="M56" s="511" t="n">
        <f aca="false">IF(F347&gt;110,IF(F347&lt;=130,F347,0),0)</f>
        <v>0</v>
      </c>
      <c r="N56" s="511" t="n">
        <f aca="false">IF(F347&gt;130,IF(F347&lt;=160,F347,0),0)</f>
        <v>0</v>
      </c>
      <c r="O56" s="511" t="n">
        <f aca="false">IF(F347&gt;160,F347,0)</f>
        <v>0</v>
      </c>
    </row>
    <row r="57" customFormat="false" ht="12.75" hidden="false" customHeight="false" outlineLevel="0" collapsed="false">
      <c r="C57" s="510"/>
      <c r="D57" s="510"/>
      <c r="E57" s="510"/>
      <c r="F57" s="495"/>
      <c r="G57" s="495"/>
      <c r="H57" s="513"/>
      <c r="I57" s="496"/>
      <c r="K57" s="511" t="n">
        <f aca="false">IF(F362&lt;=95,F362,0)</f>
        <v>0</v>
      </c>
      <c r="L57" s="511" t="n">
        <f aca="false">IF(345&gt;95,IF(F362&lt;=110,F362,0),0)</f>
        <v>0</v>
      </c>
      <c r="M57" s="511" t="n">
        <f aca="false">IF(F362&gt;110,IF(F362&lt;=130,F362,0),0)</f>
        <v>0</v>
      </c>
      <c r="N57" s="511" t="n">
        <f aca="false">IF(F362&gt;130,IF(F362&lt;=160,F362,0),0)</f>
        <v>0</v>
      </c>
      <c r="O57" s="511" t="n">
        <f aca="false">IF(F362&gt;160,F362,0)</f>
        <v>0</v>
      </c>
    </row>
    <row r="58" customFormat="false" ht="12.75" hidden="false" customHeight="false" outlineLevel="0" collapsed="false">
      <c r="C58" s="510"/>
      <c r="D58" s="510"/>
      <c r="E58" s="510"/>
      <c r="F58" s="495"/>
      <c r="G58" s="495"/>
      <c r="H58" s="513"/>
      <c r="I58" s="496"/>
      <c r="K58" s="511" t="n">
        <f aca="false">IF(F377&lt;=95,F377,0)</f>
        <v>0</v>
      </c>
      <c r="L58" s="511" t="n">
        <f aca="false">IF(F377&gt;95,IF(F377&lt;=110,F377,0),0)</f>
        <v>0</v>
      </c>
      <c r="M58" s="511" t="n">
        <f aca="false">IF(F377&gt;110,IF(F377&lt;=130,F377,0),0)</f>
        <v>0</v>
      </c>
      <c r="N58" s="511" t="n">
        <f aca="false">IF(F377&gt;130,IF(F377&lt;=160,F377,0),0)</f>
        <v>0</v>
      </c>
      <c r="O58" s="511" t="n">
        <f aca="false">IF(F377&gt;160,F377,0)</f>
        <v>0</v>
      </c>
    </row>
    <row r="59" customFormat="false" ht="12.75" hidden="false" customHeight="false" outlineLevel="0" collapsed="false">
      <c r="C59" s="510"/>
      <c r="D59" s="510"/>
      <c r="E59" s="510"/>
      <c r="F59" s="495"/>
      <c r="G59" s="495"/>
      <c r="H59" s="513"/>
      <c r="I59" s="496"/>
      <c r="K59" s="511" t="n">
        <f aca="false">IF(F392&lt;=95,F392,0)</f>
        <v>0</v>
      </c>
      <c r="L59" s="511" t="n">
        <f aca="false">IF(F392&gt;95,IF(F392&lt;=110,F392,0),0)</f>
        <v>0</v>
      </c>
      <c r="M59" s="511" t="n">
        <f aca="false">IF(F392&gt;110,IF(F392&lt;=130,F392,0),0)</f>
        <v>0</v>
      </c>
      <c r="N59" s="511" t="n">
        <f aca="false">IF(F392&gt;130,IF(F392&lt;=160,F392,0),0)</f>
        <v>0</v>
      </c>
      <c r="O59" s="511" t="n">
        <f aca="false">IF(F392&gt;160,F392,0)</f>
        <v>0</v>
      </c>
    </row>
    <row r="60" customFormat="false" ht="12.75" hidden="false" customHeight="false" outlineLevel="0" collapsed="false">
      <c r="C60" s="510"/>
      <c r="D60" s="510"/>
      <c r="E60" s="510"/>
      <c r="F60" s="495"/>
      <c r="G60" s="495"/>
      <c r="H60" s="513"/>
      <c r="I60" s="496"/>
      <c r="K60" s="511" t="n">
        <f aca="false">IF(F407&lt;=95,F407,0)</f>
        <v>0</v>
      </c>
      <c r="L60" s="511" t="n">
        <f aca="false">IF(F407&gt;95,IF(F407&lt;=110,F407,0),0)</f>
        <v>0</v>
      </c>
      <c r="M60" s="511" t="n">
        <f aca="false">IF(F407&gt;110,IF(F407&lt;=130,F407,0),0)</f>
        <v>0</v>
      </c>
      <c r="N60" s="511" t="n">
        <f aca="false">IF(F407&gt;130,IF(F407&lt;=160,F407,0),0)</f>
        <v>0</v>
      </c>
      <c r="O60" s="511" t="n">
        <f aca="false">IF(F407&gt;160,F407,0)</f>
        <v>0</v>
      </c>
    </row>
    <row r="61" customFormat="false" ht="13.5" hidden="false" customHeight="false" outlineLevel="0" collapsed="false">
      <c r="C61" s="512"/>
      <c r="D61" s="512"/>
      <c r="E61" s="512"/>
      <c r="F61" s="499"/>
      <c r="G61" s="499"/>
      <c r="H61" s="514"/>
      <c r="I61" s="500"/>
      <c r="K61" s="515" t="n">
        <f aca="false">SUM(K36:K60)</f>
        <v>0</v>
      </c>
      <c r="L61" s="515" t="n">
        <f aca="false">SUM(L36:L60)</f>
        <v>0</v>
      </c>
      <c r="M61" s="515" t="n">
        <f aca="false">SUM(M36:M60)</f>
        <v>0</v>
      </c>
      <c r="N61" s="515" t="n">
        <f aca="false">SUM(N36:N60)</f>
        <v>0</v>
      </c>
      <c r="O61" s="515" t="n">
        <f aca="false">SUM(O36:O60)</f>
        <v>0</v>
      </c>
    </row>
    <row r="62" customFormat="false" ht="15.75" hidden="false" customHeight="false" outlineLevel="0" collapsed="false">
      <c r="E62" s="505" t="s">
        <v>38</v>
      </c>
      <c r="F62" s="502" t="n">
        <f aca="false">SUM(F51:F61)</f>
        <v>0</v>
      </c>
      <c r="G62" s="502" t="n">
        <f aca="false">SUM(G51:G61)</f>
        <v>0</v>
      </c>
      <c r="H62" s="516" t="n">
        <f aca="false">SUM(H51:H61)</f>
        <v>0</v>
      </c>
      <c r="I62" s="502" t="n">
        <f aca="false">SUM(I51:I61)</f>
        <v>0</v>
      </c>
      <c r="K62" s="517"/>
      <c r="L62" s="517"/>
      <c r="M62" s="517"/>
      <c r="N62" s="517"/>
      <c r="O62" s="517"/>
    </row>
    <row r="63" customFormat="false" ht="12.75" hidden="false" customHeight="false" outlineLevel="0" collapsed="false">
      <c r="K63" s="517"/>
      <c r="L63" s="517"/>
      <c r="M63" s="517"/>
      <c r="N63" s="517"/>
      <c r="O63" s="517"/>
    </row>
    <row r="64" customFormat="false" ht="15.75" hidden="false" customHeight="false" outlineLevel="0" collapsed="false">
      <c r="C64" s="503" t="s">
        <v>167</v>
      </c>
      <c r="D64" s="503"/>
      <c r="E64" s="504" t="n">
        <v>3</v>
      </c>
      <c r="F64" s="505" t="s">
        <v>168</v>
      </c>
      <c r="G64" s="504"/>
      <c r="K64" s="517"/>
      <c r="L64" s="517"/>
      <c r="M64" s="517"/>
      <c r="N64" s="517"/>
      <c r="O64" s="517"/>
    </row>
    <row r="65" customFormat="false" ht="12.75" hidden="false" customHeight="false" outlineLevel="0" collapsed="false">
      <c r="C65" s="506" t="s">
        <v>170</v>
      </c>
      <c r="D65" s="506"/>
      <c r="E65" s="506"/>
      <c r="F65" s="507" t="s">
        <v>169</v>
      </c>
      <c r="G65" s="491" t="s">
        <v>164</v>
      </c>
      <c r="H65" s="491" t="s">
        <v>165</v>
      </c>
      <c r="I65" s="492" t="s">
        <v>166</v>
      </c>
      <c r="K65" s="517"/>
      <c r="L65" s="517"/>
      <c r="M65" s="517"/>
      <c r="N65" s="517"/>
      <c r="O65" s="517"/>
    </row>
    <row r="66" customFormat="false" ht="12.75" hidden="false" customHeight="false" outlineLevel="0" collapsed="false">
      <c r="C66" s="510"/>
      <c r="D66" s="510"/>
      <c r="E66" s="510"/>
      <c r="F66" s="495"/>
      <c r="G66" s="495"/>
      <c r="H66" s="495"/>
      <c r="I66" s="496"/>
      <c r="K66" s="517"/>
      <c r="L66" s="517"/>
      <c r="M66" s="517"/>
      <c r="N66" s="517"/>
      <c r="O66" s="517"/>
    </row>
    <row r="67" customFormat="false" ht="12.75" hidden="false" customHeight="false" outlineLevel="0" collapsed="false">
      <c r="C67" s="510"/>
      <c r="D67" s="510"/>
      <c r="E67" s="510"/>
      <c r="F67" s="495"/>
      <c r="G67" s="495"/>
      <c r="H67" s="495"/>
      <c r="I67" s="496"/>
      <c r="K67" s="518"/>
      <c r="L67" s="518"/>
      <c r="M67" s="518"/>
      <c r="N67" s="518"/>
      <c r="O67" s="518"/>
    </row>
    <row r="68" customFormat="false" ht="12.75" hidden="false" customHeight="true" outlineLevel="0" collapsed="false">
      <c r="C68" s="510"/>
      <c r="D68" s="510"/>
      <c r="E68" s="510"/>
      <c r="F68" s="495"/>
      <c r="G68" s="495"/>
      <c r="H68" s="495"/>
      <c r="I68" s="496"/>
      <c r="K68" s="519" t="s">
        <v>176</v>
      </c>
      <c r="L68" s="519"/>
      <c r="M68" s="519"/>
      <c r="N68" s="519"/>
      <c r="O68" s="520" t="n">
        <f aca="false">E32+G47+G62+G77+G92+G107+G122+G137+G152+G167+G182+G197+G212+G227+G242+G257+G272+G287+G302+G317+G332+G347+G362+G377+G392+G407</f>
        <v>0</v>
      </c>
    </row>
    <row r="69" customFormat="false" ht="12.75" hidden="false" customHeight="false" outlineLevel="0" collapsed="false">
      <c r="C69" s="510"/>
      <c r="D69" s="510"/>
      <c r="E69" s="510"/>
      <c r="F69" s="495"/>
      <c r="G69" s="495"/>
      <c r="H69" s="495"/>
      <c r="I69" s="496"/>
      <c r="K69" s="519"/>
      <c r="L69" s="519"/>
      <c r="M69" s="519"/>
      <c r="N69" s="519"/>
      <c r="O69" s="520"/>
    </row>
    <row r="70" customFormat="false" ht="12.75" hidden="false" customHeight="true" outlineLevel="0" collapsed="false">
      <c r="C70" s="510"/>
      <c r="D70" s="510"/>
      <c r="E70" s="510"/>
      <c r="F70" s="495"/>
      <c r="G70" s="495"/>
      <c r="H70" s="495"/>
      <c r="I70" s="496"/>
      <c r="K70" s="519" t="s">
        <v>177</v>
      </c>
      <c r="L70" s="519"/>
      <c r="M70" s="519"/>
      <c r="N70" s="519"/>
      <c r="O70" s="520" t="n">
        <f aca="false">F32+H47+H62+H77+H92+H107+H122+H137+H152+H167+H182+H197+H212+H227+H242+H257+H272+H287+H302+H317+H332+H347+H362+H377+H392+H407</f>
        <v>0</v>
      </c>
    </row>
    <row r="71" customFormat="false" ht="12.75" hidden="false" customHeight="false" outlineLevel="0" collapsed="false">
      <c r="C71" s="510"/>
      <c r="D71" s="510"/>
      <c r="E71" s="510"/>
      <c r="F71" s="495"/>
      <c r="G71" s="495"/>
      <c r="H71" s="495"/>
      <c r="I71" s="496"/>
      <c r="K71" s="519"/>
      <c r="L71" s="519"/>
      <c r="M71" s="519"/>
      <c r="N71" s="519"/>
      <c r="O71" s="520"/>
    </row>
    <row r="72" customFormat="false" ht="12.75" hidden="false" customHeight="false" outlineLevel="0" collapsed="false">
      <c r="C72" s="510"/>
      <c r="D72" s="510"/>
      <c r="E72" s="510"/>
      <c r="F72" s="495"/>
      <c r="G72" s="495"/>
      <c r="H72" s="495"/>
      <c r="I72" s="496"/>
      <c r="K72" s="521" t="s">
        <v>178</v>
      </c>
      <c r="L72" s="521"/>
      <c r="M72" s="521"/>
      <c r="N72" s="521"/>
      <c r="O72" s="520" t="n">
        <f aca="false">G32+I47+I62+I77+I92+I107+I122+I137+I152+I167+I182+I197+I212+I227+I242+I257+I272+I287+I302+I317+I332+I347+I362+I377+I392+I407</f>
        <v>0</v>
      </c>
    </row>
    <row r="73" customFormat="false" ht="12.75" hidden="false" customHeight="false" outlineLevel="0" collapsed="false">
      <c r="C73" s="510"/>
      <c r="D73" s="510"/>
      <c r="E73" s="510"/>
      <c r="F73" s="495"/>
      <c r="G73" s="495"/>
      <c r="H73" s="495"/>
      <c r="I73" s="496"/>
      <c r="K73" s="517"/>
      <c r="L73" s="517"/>
      <c r="M73" s="517"/>
      <c r="N73" s="517"/>
      <c r="O73" s="517"/>
    </row>
    <row r="74" customFormat="false" ht="12.75" hidden="false" customHeight="false" outlineLevel="0" collapsed="false">
      <c r="C74" s="510"/>
      <c r="D74" s="510"/>
      <c r="E74" s="510"/>
      <c r="F74" s="495"/>
      <c r="G74" s="495"/>
      <c r="H74" s="495"/>
      <c r="I74" s="496"/>
      <c r="K74" s="522" t="s">
        <v>179</v>
      </c>
      <c r="L74" s="522"/>
      <c r="M74" s="522"/>
      <c r="N74" s="522"/>
      <c r="O74" s="523" t="n">
        <f aca="false">'Determinazione classe'!D6+'Determinazione classe'!D7+'Determinazione classe'!D8+'Determinazione classe'!D9+'Determinazione classe'!D10</f>
        <v>0</v>
      </c>
    </row>
    <row r="75" customFormat="false" ht="12.75" hidden="false" customHeight="false" outlineLevel="0" collapsed="false">
      <c r="C75" s="510"/>
      <c r="D75" s="510"/>
      <c r="E75" s="510"/>
      <c r="F75" s="495"/>
      <c r="G75" s="495"/>
      <c r="H75" s="495"/>
      <c r="I75" s="496"/>
      <c r="K75" s="522" t="s">
        <v>180</v>
      </c>
      <c r="L75" s="522"/>
      <c r="M75" s="522"/>
      <c r="N75" s="522"/>
      <c r="O75" s="523" t="n">
        <f aca="false">dimensione_planimetrica_1_totale+dimensione_planimetrica_2_totale+dimensione_planimetrica_3_totale+dimensione_planimetrica_4_totale+dimensione_planimetrica_5_totale</f>
        <v>0</v>
      </c>
    </row>
    <row r="76" customFormat="false" ht="13.5" hidden="false" customHeight="false" outlineLevel="0" collapsed="false">
      <c r="C76" s="512"/>
      <c r="D76" s="512"/>
      <c r="E76" s="512"/>
      <c r="F76" s="499"/>
      <c r="G76" s="499"/>
      <c r="H76" s="499"/>
      <c r="I76" s="500"/>
      <c r="K76" s="522" t="s">
        <v>181</v>
      </c>
      <c r="L76" s="522"/>
      <c r="M76" s="522"/>
      <c r="N76" s="522"/>
      <c r="O76" s="523" t="n">
        <f aca="false">dimensione_planimetrica_snr1_totale+dimensione_planimetrica_snr2_totale+dimensione_planimetrica_snr3_totale</f>
        <v>0</v>
      </c>
    </row>
    <row r="77" customFormat="false" ht="15.75" hidden="false" customHeight="false" outlineLevel="0" collapsed="false">
      <c r="E77" s="505" t="s">
        <v>38</v>
      </c>
      <c r="F77" s="502" t="n">
        <f aca="false">SUM(F66:F76)</f>
        <v>0</v>
      </c>
      <c r="G77" s="502" t="n">
        <f aca="false">SUM(G66:G76)</f>
        <v>0</v>
      </c>
      <c r="H77" s="502" t="n">
        <f aca="false">SUM(H66:H76)</f>
        <v>0</v>
      </c>
      <c r="I77" s="502" t="n">
        <f aca="false">SUM(I66:I76)</f>
        <v>0</v>
      </c>
      <c r="K77" s="75"/>
      <c r="L77" s="75"/>
      <c r="M77" s="75"/>
      <c r="N77" s="75"/>
      <c r="O77" s="524"/>
    </row>
    <row r="78" customFormat="false" ht="12.75" hidden="false" customHeight="false" outlineLevel="0" collapsed="false"/>
    <row r="79" customFormat="false" ht="15.75" hidden="false" customHeight="false" outlineLevel="0" collapsed="false">
      <c r="C79" s="503" t="s">
        <v>167</v>
      </c>
      <c r="D79" s="503"/>
      <c r="E79" s="504" t="n">
        <v>4</v>
      </c>
      <c r="F79" s="505" t="s">
        <v>168</v>
      </c>
      <c r="G79" s="504"/>
    </row>
    <row r="80" customFormat="false" ht="12.75" hidden="false" customHeight="false" outlineLevel="0" collapsed="false">
      <c r="C80" s="506" t="s">
        <v>170</v>
      </c>
      <c r="D80" s="506"/>
      <c r="E80" s="506"/>
      <c r="F80" s="507" t="s">
        <v>169</v>
      </c>
      <c r="G80" s="491" t="s">
        <v>164</v>
      </c>
      <c r="H80" s="491" t="s">
        <v>165</v>
      </c>
      <c r="I80" s="492" t="s">
        <v>166</v>
      </c>
    </row>
    <row r="81" customFormat="false" ht="12.75" hidden="false" customHeight="false" outlineLevel="0" collapsed="false">
      <c r="C81" s="510"/>
      <c r="D81" s="510"/>
      <c r="E81" s="510"/>
      <c r="F81" s="495"/>
      <c r="G81" s="495"/>
      <c r="H81" s="495"/>
      <c r="I81" s="496"/>
    </row>
    <row r="82" customFormat="false" ht="12.75" hidden="false" customHeight="false" outlineLevel="0" collapsed="false">
      <c r="C82" s="510"/>
      <c r="D82" s="510"/>
      <c r="E82" s="510"/>
      <c r="F82" s="495"/>
      <c r="G82" s="495"/>
      <c r="H82" s="495"/>
      <c r="I82" s="496"/>
    </row>
    <row r="83" customFormat="false" ht="12.75" hidden="false" customHeight="false" outlineLevel="0" collapsed="false">
      <c r="C83" s="510"/>
      <c r="D83" s="510"/>
      <c r="E83" s="510"/>
      <c r="F83" s="495"/>
      <c r="G83" s="495"/>
      <c r="H83" s="495"/>
      <c r="I83" s="496"/>
    </row>
    <row r="84" customFormat="false" ht="12.75" hidden="false" customHeight="false" outlineLevel="0" collapsed="false">
      <c r="C84" s="510"/>
      <c r="D84" s="510"/>
      <c r="E84" s="510"/>
      <c r="F84" s="495"/>
      <c r="G84" s="495"/>
      <c r="H84" s="495"/>
      <c r="I84" s="496"/>
    </row>
    <row r="85" customFormat="false" ht="12.75" hidden="false" customHeight="false" outlineLevel="0" collapsed="false">
      <c r="C85" s="510"/>
      <c r="D85" s="510"/>
      <c r="E85" s="510"/>
      <c r="F85" s="495"/>
      <c r="G85" s="495"/>
      <c r="H85" s="495"/>
      <c r="I85" s="496"/>
    </row>
    <row r="86" customFormat="false" ht="12.75" hidden="false" customHeight="false" outlineLevel="0" collapsed="false">
      <c r="C86" s="510"/>
      <c r="D86" s="510"/>
      <c r="E86" s="510"/>
      <c r="F86" s="495"/>
      <c r="G86" s="495"/>
      <c r="H86" s="495"/>
      <c r="I86" s="496"/>
    </row>
    <row r="87" customFormat="false" ht="12.75" hidden="false" customHeight="false" outlineLevel="0" collapsed="false">
      <c r="C87" s="510"/>
      <c r="D87" s="510"/>
      <c r="E87" s="510"/>
      <c r="F87" s="495"/>
      <c r="G87" s="495"/>
      <c r="H87" s="495"/>
      <c r="I87" s="496"/>
    </row>
    <row r="88" customFormat="false" ht="12.75" hidden="false" customHeight="false" outlineLevel="0" collapsed="false">
      <c r="C88" s="510"/>
      <c r="D88" s="510"/>
      <c r="E88" s="510"/>
      <c r="F88" s="495"/>
      <c r="G88" s="495"/>
      <c r="H88" s="495"/>
      <c r="I88" s="496"/>
    </row>
    <row r="89" customFormat="false" ht="12.75" hidden="false" customHeight="false" outlineLevel="0" collapsed="false">
      <c r="C89" s="510"/>
      <c r="D89" s="510"/>
      <c r="E89" s="510"/>
      <c r="F89" s="495"/>
      <c r="G89" s="495"/>
      <c r="H89" s="495"/>
      <c r="I89" s="496"/>
    </row>
    <row r="90" customFormat="false" ht="12.75" hidden="false" customHeight="false" outlineLevel="0" collapsed="false">
      <c r="C90" s="510"/>
      <c r="D90" s="510"/>
      <c r="E90" s="510"/>
      <c r="F90" s="495"/>
      <c r="G90" s="495"/>
      <c r="H90" s="495"/>
      <c r="I90" s="496"/>
    </row>
    <row r="91" customFormat="false" ht="13.5" hidden="false" customHeight="false" outlineLevel="0" collapsed="false">
      <c r="C91" s="512"/>
      <c r="D91" s="512"/>
      <c r="E91" s="512"/>
      <c r="F91" s="499"/>
      <c r="G91" s="499"/>
      <c r="H91" s="499"/>
      <c r="I91" s="500"/>
    </row>
    <row r="92" customFormat="false" ht="15.75" hidden="false" customHeight="false" outlineLevel="0" collapsed="false">
      <c r="E92" s="505" t="s">
        <v>38</v>
      </c>
      <c r="F92" s="502" t="n">
        <f aca="false">SUM(F81:F91)</f>
        <v>0</v>
      </c>
      <c r="G92" s="502" t="n">
        <f aca="false">SUM(G81:G91)</f>
        <v>0</v>
      </c>
      <c r="H92" s="502" t="n">
        <f aca="false">SUM(H81:H91)</f>
        <v>0</v>
      </c>
      <c r="I92" s="502" t="n">
        <f aca="false">SUM(I81:I91)</f>
        <v>0</v>
      </c>
    </row>
    <row r="93" customFormat="false" ht="12.75" hidden="false" customHeight="false" outlineLevel="0" collapsed="false"/>
    <row r="94" customFormat="false" ht="15.75" hidden="false" customHeight="false" outlineLevel="0" collapsed="false">
      <c r="C94" s="503" t="s">
        <v>167</v>
      </c>
      <c r="D94" s="503"/>
      <c r="E94" s="504" t="n">
        <v>5</v>
      </c>
      <c r="F94" s="505" t="s">
        <v>168</v>
      </c>
      <c r="G94" s="504"/>
    </row>
    <row r="95" customFormat="false" ht="12.75" hidden="false" customHeight="false" outlineLevel="0" collapsed="false">
      <c r="C95" s="506" t="s">
        <v>170</v>
      </c>
      <c r="D95" s="506"/>
      <c r="E95" s="506"/>
      <c r="F95" s="507" t="s">
        <v>169</v>
      </c>
      <c r="G95" s="491" t="s">
        <v>164</v>
      </c>
      <c r="H95" s="491" t="s">
        <v>165</v>
      </c>
      <c r="I95" s="492" t="s">
        <v>166</v>
      </c>
    </row>
    <row r="96" customFormat="false" ht="12.75" hidden="false" customHeight="false" outlineLevel="0" collapsed="false">
      <c r="C96" s="510"/>
      <c r="D96" s="510"/>
      <c r="E96" s="510"/>
      <c r="F96" s="495"/>
      <c r="G96" s="495"/>
      <c r="H96" s="495"/>
      <c r="I96" s="496"/>
    </row>
    <row r="97" customFormat="false" ht="12.75" hidden="false" customHeight="false" outlineLevel="0" collapsed="false">
      <c r="C97" s="510"/>
      <c r="D97" s="510"/>
      <c r="E97" s="510"/>
      <c r="F97" s="495"/>
      <c r="G97" s="495"/>
      <c r="H97" s="495"/>
      <c r="I97" s="496"/>
    </row>
    <row r="98" customFormat="false" ht="12.75" hidden="false" customHeight="false" outlineLevel="0" collapsed="false">
      <c r="C98" s="510"/>
      <c r="D98" s="510"/>
      <c r="E98" s="510"/>
      <c r="F98" s="495"/>
      <c r="G98" s="495"/>
      <c r="H98" s="495"/>
      <c r="I98" s="496"/>
    </row>
    <row r="99" customFormat="false" ht="12.75" hidden="false" customHeight="false" outlineLevel="0" collapsed="false">
      <c r="C99" s="510"/>
      <c r="D99" s="510"/>
      <c r="E99" s="510"/>
      <c r="F99" s="495"/>
      <c r="G99" s="495"/>
      <c r="H99" s="495"/>
      <c r="I99" s="496"/>
    </row>
    <row r="100" customFormat="false" ht="12.75" hidden="false" customHeight="false" outlineLevel="0" collapsed="false">
      <c r="C100" s="510"/>
      <c r="D100" s="510"/>
      <c r="E100" s="510"/>
      <c r="F100" s="495"/>
      <c r="G100" s="495"/>
      <c r="H100" s="495"/>
      <c r="I100" s="496"/>
    </row>
    <row r="101" customFormat="false" ht="12.75" hidden="false" customHeight="false" outlineLevel="0" collapsed="false">
      <c r="C101" s="510"/>
      <c r="D101" s="510"/>
      <c r="E101" s="510"/>
      <c r="F101" s="495"/>
      <c r="G101" s="495"/>
      <c r="H101" s="495"/>
      <c r="I101" s="496"/>
    </row>
    <row r="102" customFormat="false" ht="12.75" hidden="false" customHeight="false" outlineLevel="0" collapsed="false">
      <c r="C102" s="510"/>
      <c r="D102" s="510"/>
      <c r="E102" s="510"/>
      <c r="F102" s="495"/>
      <c r="G102" s="495"/>
      <c r="H102" s="495"/>
      <c r="I102" s="496"/>
    </row>
    <row r="103" customFormat="false" ht="12.75" hidden="false" customHeight="false" outlineLevel="0" collapsed="false">
      <c r="C103" s="510"/>
      <c r="D103" s="510"/>
      <c r="E103" s="510"/>
      <c r="F103" s="495"/>
      <c r="G103" s="495"/>
      <c r="H103" s="495"/>
      <c r="I103" s="496"/>
    </row>
    <row r="104" customFormat="false" ht="12.75" hidden="false" customHeight="false" outlineLevel="0" collapsed="false">
      <c r="C104" s="510"/>
      <c r="D104" s="510"/>
      <c r="E104" s="510"/>
      <c r="F104" s="495"/>
      <c r="G104" s="495"/>
      <c r="H104" s="495"/>
      <c r="I104" s="496"/>
    </row>
    <row r="105" customFormat="false" ht="12.75" hidden="false" customHeight="false" outlineLevel="0" collapsed="false">
      <c r="C105" s="510"/>
      <c r="D105" s="510"/>
      <c r="E105" s="510"/>
      <c r="F105" s="495"/>
      <c r="G105" s="495"/>
      <c r="H105" s="495"/>
      <c r="I105" s="496"/>
    </row>
    <row r="106" customFormat="false" ht="13.5" hidden="false" customHeight="false" outlineLevel="0" collapsed="false">
      <c r="C106" s="512"/>
      <c r="D106" s="512"/>
      <c r="E106" s="512"/>
      <c r="F106" s="499"/>
      <c r="G106" s="499"/>
      <c r="H106" s="499"/>
      <c r="I106" s="500"/>
    </row>
    <row r="107" customFormat="false" ht="15.75" hidden="false" customHeight="false" outlineLevel="0" collapsed="false">
      <c r="E107" s="505" t="s">
        <v>38</v>
      </c>
      <c r="F107" s="502" t="n">
        <f aca="false">SUM(F96:F106)</f>
        <v>0</v>
      </c>
      <c r="G107" s="502" t="n">
        <f aca="false">SUM(G96:G106)</f>
        <v>0</v>
      </c>
      <c r="H107" s="502" t="n">
        <f aca="false">SUM(H96:H106)</f>
        <v>0</v>
      </c>
      <c r="I107" s="502" t="n">
        <f aca="false">SUM(I96:I106)</f>
        <v>0</v>
      </c>
    </row>
    <row r="108" customFormat="false" ht="12.75" hidden="false" customHeight="false" outlineLevel="0" collapsed="false"/>
    <row r="109" customFormat="false" ht="15.75" hidden="false" customHeight="false" outlineLevel="0" collapsed="false">
      <c r="C109" s="503" t="s">
        <v>167</v>
      </c>
      <c r="D109" s="503"/>
      <c r="E109" s="504" t="n">
        <v>6</v>
      </c>
      <c r="F109" s="505" t="s">
        <v>168</v>
      </c>
      <c r="G109" s="504"/>
    </row>
    <row r="110" customFormat="false" ht="12.75" hidden="false" customHeight="false" outlineLevel="0" collapsed="false">
      <c r="C110" s="506" t="s">
        <v>170</v>
      </c>
      <c r="D110" s="506"/>
      <c r="E110" s="506"/>
      <c r="F110" s="507" t="s">
        <v>169</v>
      </c>
      <c r="G110" s="491" t="s">
        <v>164</v>
      </c>
      <c r="H110" s="491" t="s">
        <v>165</v>
      </c>
      <c r="I110" s="492" t="s">
        <v>166</v>
      </c>
    </row>
    <row r="111" customFormat="false" ht="12.75" hidden="false" customHeight="false" outlineLevel="0" collapsed="false">
      <c r="C111" s="510"/>
      <c r="D111" s="510"/>
      <c r="E111" s="510"/>
      <c r="F111" s="495"/>
      <c r="G111" s="495"/>
      <c r="H111" s="495"/>
      <c r="I111" s="496"/>
    </row>
    <row r="112" customFormat="false" ht="12.75" hidden="false" customHeight="false" outlineLevel="0" collapsed="false">
      <c r="C112" s="510"/>
      <c r="D112" s="510"/>
      <c r="E112" s="510"/>
      <c r="F112" s="495"/>
      <c r="G112" s="495"/>
      <c r="H112" s="495"/>
      <c r="I112" s="496"/>
    </row>
    <row r="113" customFormat="false" ht="12.75" hidden="false" customHeight="false" outlineLevel="0" collapsed="false">
      <c r="C113" s="510"/>
      <c r="D113" s="510"/>
      <c r="E113" s="510"/>
      <c r="F113" s="495"/>
      <c r="G113" s="495"/>
      <c r="H113" s="495"/>
      <c r="I113" s="496"/>
    </row>
    <row r="114" customFormat="false" ht="12.75" hidden="false" customHeight="false" outlineLevel="0" collapsed="false">
      <c r="C114" s="510"/>
      <c r="D114" s="510"/>
      <c r="E114" s="510"/>
      <c r="F114" s="495"/>
      <c r="G114" s="495"/>
      <c r="H114" s="495"/>
      <c r="I114" s="496"/>
    </row>
    <row r="115" customFormat="false" ht="12.75" hidden="false" customHeight="false" outlineLevel="0" collapsed="false">
      <c r="C115" s="510"/>
      <c r="D115" s="510"/>
      <c r="E115" s="510"/>
      <c r="F115" s="495"/>
      <c r="G115" s="495"/>
      <c r="H115" s="495"/>
      <c r="I115" s="496"/>
    </row>
    <row r="116" customFormat="false" ht="12.75" hidden="false" customHeight="false" outlineLevel="0" collapsed="false">
      <c r="C116" s="510"/>
      <c r="D116" s="510"/>
      <c r="E116" s="510"/>
      <c r="F116" s="495"/>
      <c r="G116" s="495"/>
      <c r="H116" s="495"/>
      <c r="I116" s="496"/>
    </row>
    <row r="117" customFormat="false" ht="12.75" hidden="false" customHeight="false" outlineLevel="0" collapsed="false">
      <c r="C117" s="510"/>
      <c r="D117" s="510"/>
      <c r="E117" s="510"/>
      <c r="F117" s="495"/>
      <c r="G117" s="495"/>
      <c r="H117" s="495"/>
      <c r="I117" s="496"/>
    </row>
    <row r="118" customFormat="false" ht="12.75" hidden="false" customHeight="false" outlineLevel="0" collapsed="false">
      <c r="C118" s="510"/>
      <c r="D118" s="510"/>
      <c r="E118" s="510"/>
      <c r="F118" s="495"/>
      <c r="G118" s="495"/>
      <c r="H118" s="495"/>
      <c r="I118" s="496"/>
    </row>
    <row r="119" customFormat="false" ht="12.75" hidden="false" customHeight="false" outlineLevel="0" collapsed="false">
      <c r="C119" s="510"/>
      <c r="D119" s="510"/>
      <c r="E119" s="510"/>
      <c r="F119" s="495"/>
      <c r="G119" s="495"/>
      <c r="H119" s="495"/>
      <c r="I119" s="496"/>
    </row>
    <row r="120" customFormat="false" ht="12.75" hidden="false" customHeight="false" outlineLevel="0" collapsed="false">
      <c r="C120" s="510"/>
      <c r="D120" s="510"/>
      <c r="E120" s="510"/>
      <c r="F120" s="495"/>
      <c r="G120" s="495"/>
      <c r="H120" s="495"/>
      <c r="I120" s="496"/>
    </row>
    <row r="121" customFormat="false" ht="13.5" hidden="false" customHeight="false" outlineLevel="0" collapsed="false">
      <c r="C121" s="512"/>
      <c r="D121" s="512"/>
      <c r="E121" s="512"/>
      <c r="F121" s="499"/>
      <c r="G121" s="499"/>
      <c r="H121" s="499"/>
      <c r="I121" s="500"/>
    </row>
    <row r="122" customFormat="false" ht="15.75" hidden="false" customHeight="false" outlineLevel="0" collapsed="false">
      <c r="E122" s="505" t="s">
        <v>38</v>
      </c>
      <c r="F122" s="502" t="n">
        <f aca="false">SUM(F111:F121)</f>
        <v>0</v>
      </c>
      <c r="G122" s="502" t="n">
        <f aca="false">SUM(G111:G121)</f>
        <v>0</v>
      </c>
      <c r="H122" s="502" t="n">
        <f aca="false">SUM(H111:H121)</f>
        <v>0</v>
      </c>
      <c r="I122" s="502" t="n">
        <f aca="false">SUM(I111:I121)</f>
        <v>0</v>
      </c>
    </row>
    <row r="123" customFormat="false" ht="12.75" hidden="false" customHeight="false" outlineLevel="0" collapsed="false"/>
    <row r="124" customFormat="false" ht="15.75" hidden="false" customHeight="false" outlineLevel="0" collapsed="false">
      <c r="C124" s="503" t="s">
        <v>167</v>
      </c>
      <c r="D124" s="503"/>
      <c r="E124" s="504" t="n">
        <v>7</v>
      </c>
      <c r="F124" s="505" t="s">
        <v>168</v>
      </c>
      <c r="G124" s="504"/>
    </row>
    <row r="125" customFormat="false" ht="12.75" hidden="false" customHeight="false" outlineLevel="0" collapsed="false">
      <c r="C125" s="506" t="s">
        <v>170</v>
      </c>
      <c r="D125" s="506"/>
      <c r="E125" s="506"/>
      <c r="F125" s="507" t="s">
        <v>169</v>
      </c>
      <c r="G125" s="491" t="s">
        <v>164</v>
      </c>
      <c r="H125" s="491" t="s">
        <v>165</v>
      </c>
      <c r="I125" s="492" t="s">
        <v>166</v>
      </c>
    </row>
    <row r="126" customFormat="false" ht="12.75" hidden="false" customHeight="false" outlineLevel="0" collapsed="false">
      <c r="C126" s="510"/>
      <c r="D126" s="510"/>
      <c r="E126" s="510"/>
      <c r="F126" s="495"/>
      <c r="G126" s="495"/>
      <c r="H126" s="495"/>
      <c r="I126" s="496"/>
    </row>
    <row r="127" customFormat="false" ht="12.75" hidden="false" customHeight="false" outlineLevel="0" collapsed="false">
      <c r="C127" s="510"/>
      <c r="D127" s="510"/>
      <c r="E127" s="510"/>
      <c r="F127" s="495"/>
      <c r="G127" s="495"/>
      <c r="H127" s="495"/>
      <c r="I127" s="496"/>
    </row>
    <row r="128" customFormat="false" ht="12.75" hidden="false" customHeight="false" outlineLevel="0" collapsed="false">
      <c r="C128" s="510"/>
      <c r="D128" s="510"/>
      <c r="E128" s="510"/>
      <c r="F128" s="495"/>
      <c r="G128" s="495"/>
      <c r="H128" s="495"/>
      <c r="I128" s="496"/>
    </row>
    <row r="129" customFormat="false" ht="12.75" hidden="false" customHeight="false" outlineLevel="0" collapsed="false">
      <c r="C129" s="510"/>
      <c r="D129" s="510"/>
      <c r="E129" s="510"/>
      <c r="F129" s="495"/>
      <c r="G129" s="495"/>
      <c r="H129" s="495"/>
      <c r="I129" s="496"/>
    </row>
    <row r="130" customFormat="false" ht="12.75" hidden="false" customHeight="false" outlineLevel="0" collapsed="false">
      <c r="C130" s="510"/>
      <c r="D130" s="510"/>
      <c r="E130" s="510"/>
      <c r="F130" s="495"/>
      <c r="G130" s="495"/>
      <c r="H130" s="495"/>
      <c r="I130" s="496"/>
    </row>
    <row r="131" customFormat="false" ht="12.75" hidden="false" customHeight="false" outlineLevel="0" collapsed="false">
      <c r="C131" s="510"/>
      <c r="D131" s="510"/>
      <c r="E131" s="510"/>
      <c r="F131" s="495"/>
      <c r="G131" s="495"/>
      <c r="H131" s="495"/>
      <c r="I131" s="496"/>
    </row>
    <row r="132" customFormat="false" ht="12.75" hidden="false" customHeight="false" outlineLevel="0" collapsed="false">
      <c r="C132" s="510"/>
      <c r="D132" s="510"/>
      <c r="E132" s="510"/>
      <c r="F132" s="495"/>
      <c r="G132" s="495"/>
      <c r="H132" s="495"/>
      <c r="I132" s="496"/>
    </row>
    <row r="133" customFormat="false" ht="12.75" hidden="false" customHeight="false" outlineLevel="0" collapsed="false">
      <c r="C133" s="510"/>
      <c r="D133" s="510"/>
      <c r="E133" s="510"/>
      <c r="F133" s="495"/>
      <c r="G133" s="495"/>
      <c r="H133" s="495"/>
      <c r="I133" s="496"/>
    </row>
    <row r="134" customFormat="false" ht="12.75" hidden="false" customHeight="false" outlineLevel="0" collapsed="false">
      <c r="C134" s="510"/>
      <c r="D134" s="510"/>
      <c r="E134" s="510"/>
      <c r="F134" s="495"/>
      <c r="G134" s="495"/>
      <c r="H134" s="495"/>
      <c r="I134" s="496"/>
    </row>
    <row r="135" customFormat="false" ht="12.75" hidden="false" customHeight="false" outlineLevel="0" collapsed="false">
      <c r="C135" s="510"/>
      <c r="D135" s="510"/>
      <c r="E135" s="510"/>
      <c r="F135" s="495"/>
      <c r="G135" s="495"/>
      <c r="H135" s="495"/>
      <c r="I135" s="496"/>
    </row>
    <row r="136" customFormat="false" ht="13.5" hidden="false" customHeight="false" outlineLevel="0" collapsed="false">
      <c r="C136" s="512"/>
      <c r="D136" s="512"/>
      <c r="E136" s="512"/>
      <c r="F136" s="499"/>
      <c r="G136" s="499"/>
      <c r="H136" s="499"/>
      <c r="I136" s="500"/>
    </row>
    <row r="137" customFormat="false" ht="15.75" hidden="false" customHeight="false" outlineLevel="0" collapsed="false">
      <c r="E137" s="505" t="s">
        <v>38</v>
      </c>
      <c r="F137" s="502" t="n">
        <f aca="false">SUM(F126:F136)</f>
        <v>0</v>
      </c>
      <c r="G137" s="502" t="n">
        <f aca="false">SUM(G126:G136)</f>
        <v>0</v>
      </c>
      <c r="H137" s="502" t="n">
        <f aca="false">SUM(H126:H136)</f>
        <v>0</v>
      </c>
      <c r="I137" s="502" t="n">
        <f aca="false">SUM(I126:I136)</f>
        <v>0</v>
      </c>
    </row>
    <row r="138" customFormat="false" ht="12.75" hidden="false" customHeight="false" outlineLevel="0" collapsed="false"/>
    <row r="139" customFormat="false" ht="15.75" hidden="false" customHeight="false" outlineLevel="0" collapsed="false">
      <c r="C139" s="503" t="s">
        <v>167</v>
      </c>
      <c r="D139" s="503"/>
      <c r="E139" s="504" t="n">
        <v>8</v>
      </c>
      <c r="F139" s="505" t="s">
        <v>168</v>
      </c>
      <c r="G139" s="504"/>
    </row>
    <row r="140" customFormat="false" ht="12.75" hidden="false" customHeight="false" outlineLevel="0" collapsed="false">
      <c r="C140" s="506" t="s">
        <v>170</v>
      </c>
      <c r="D140" s="506"/>
      <c r="E140" s="506"/>
      <c r="F140" s="507" t="s">
        <v>169</v>
      </c>
      <c r="G140" s="491" t="s">
        <v>164</v>
      </c>
      <c r="H140" s="491" t="s">
        <v>165</v>
      </c>
      <c r="I140" s="492" t="s">
        <v>166</v>
      </c>
    </row>
    <row r="141" customFormat="false" ht="12.75" hidden="false" customHeight="false" outlineLevel="0" collapsed="false">
      <c r="C141" s="510"/>
      <c r="D141" s="510"/>
      <c r="E141" s="510"/>
      <c r="F141" s="495"/>
      <c r="G141" s="495"/>
      <c r="H141" s="495"/>
      <c r="I141" s="496"/>
    </row>
    <row r="142" customFormat="false" ht="12.75" hidden="false" customHeight="false" outlineLevel="0" collapsed="false">
      <c r="C142" s="510"/>
      <c r="D142" s="510"/>
      <c r="E142" s="510"/>
      <c r="F142" s="495"/>
      <c r="G142" s="495"/>
      <c r="H142" s="495"/>
      <c r="I142" s="496"/>
    </row>
    <row r="143" customFormat="false" ht="12.75" hidden="false" customHeight="false" outlineLevel="0" collapsed="false">
      <c r="C143" s="510"/>
      <c r="D143" s="510"/>
      <c r="E143" s="510"/>
      <c r="F143" s="495"/>
      <c r="G143" s="495"/>
      <c r="H143" s="495"/>
      <c r="I143" s="496"/>
    </row>
    <row r="144" customFormat="false" ht="12.75" hidden="false" customHeight="false" outlineLevel="0" collapsed="false">
      <c r="C144" s="510"/>
      <c r="D144" s="510"/>
      <c r="E144" s="510"/>
      <c r="F144" s="495"/>
      <c r="G144" s="495"/>
      <c r="H144" s="495"/>
      <c r="I144" s="496"/>
    </row>
    <row r="145" customFormat="false" ht="12.75" hidden="false" customHeight="false" outlineLevel="0" collapsed="false">
      <c r="C145" s="510"/>
      <c r="D145" s="510"/>
      <c r="E145" s="510"/>
      <c r="F145" s="495"/>
      <c r="G145" s="495"/>
      <c r="H145" s="495"/>
      <c r="I145" s="496"/>
    </row>
    <row r="146" customFormat="false" ht="12.75" hidden="false" customHeight="false" outlineLevel="0" collapsed="false">
      <c r="C146" s="510"/>
      <c r="D146" s="510"/>
      <c r="E146" s="510"/>
      <c r="F146" s="495"/>
      <c r="G146" s="495"/>
      <c r="H146" s="495"/>
      <c r="I146" s="496"/>
    </row>
    <row r="147" customFormat="false" ht="12.75" hidden="false" customHeight="false" outlineLevel="0" collapsed="false">
      <c r="C147" s="510"/>
      <c r="D147" s="510"/>
      <c r="E147" s="510"/>
      <c r="F147" s="495"/>
      <c r="G147" s="495"/>
      <c r="H147" s="495"/>
      <c r="I147" s="496"/>
    </row>
    <row r="148" customFormat="false" ht="12.75" hidden="false" customHeight="false" outlineLevel="0" collapsed="false">
      <c r="C148" s="510"/>
      <c r="D148" s="510"/>
      <c r="E148" s="510"/>
      <c r="F148" s="495"/>
      <c r="G148" s="495"/>
      <c r="H148" s="495"/>
      <c r="I148" s="496"/>
    </row>
    <row r="149" customFormat="false" ht="12.75" hidden="false" customHeight="false" outlineLevel="0" collapsed="false">
      <c r="C149" s="510"/>
      <c r="D149" s="510"/>
      <c r="E149" s="510"/>
      <c r="F149" s="495"/>
      <c r="G149" s="495"/>
      <c r="H149" s="495"/>
      <c r="I149" s="496"/>
    </row>
    <row r="150" customFormat="false" ht="12.75" hidden="false" customHeight="false" outlineLevel="0" collapsed="false">
      <c r="C150" s="510"/>
      <c r="D150" s="510"/>
      <c r="E150" s="510"/>
      <c r="F150" s="495"/>
      <c r="G150" s="495"/>
      <c r="H150" s="495"/>
      <c r="I150" s="496"/>
    </row>
    <row r="151" customFormat="false" ht="13.5" hidden="false" customHeight="false" outlineLevel="0" collapsed="false">
      <c r="C151" s="512"/>
      <c r="D151" s="512"/>
      <c r="E151" s="512"/>
      <c r="F151" s="499"/>
      <c r="G151" s="499"/>
      <c r="H151" s="499"/>
      <c r="I151" s="500"/>
    </row>
    <row r="152" customFormat="false" ht="15.75" hidden="false" customHeight="false" outlineLevel="0" collapsed="false">
      <c r="E152" s="505" t="s">
        <v>38</v>
      </c>
      <c r="F152" s="502" t="n">
        <f aca="false">SUM(F141:F151)</f>
        <v>0</v>
      </c>
      <c r="G152" s="502" t="n">
        <f aca="false">SUM(G141:G151)</f>
        <v>0</v>
      </c>
      <c r="H152" s="502" t="n">
        <f aca="false">SUM(H141:H151)</f>
        <v>0</v>
      </c>
      <c r="I152" s="502" t="n">
        <f aca="false">SUM(I141:I151)</f>
        <v>0</v>
      </c>
    </row>
    <row r="153" customFormat="false" ht="12.75" hidden="false" customHeight="false" outlineLevel="0" collapsed="false"/>
    <row r="154" customFormat="false" ht="15.75" hidden="false" customHeight="false" outlineLevel="0" collapsed="false">
      <c r="C154" s="503" t="s">
        <v>167</v>
      </c>
      <c r="D154" s="503"/>
      <c r="E154" s="504" t="n">
        <v>9</v>
      </c>
      <c r="F154" s="505" t="s">
        <v>168</v>
      </c>
      <c r="G154" s="504"/>
    </row>
    <row r="155" customFormat="false" ht="12.75" hidden="false" customHeight="false" outlineLevel="0" collapsed="false">
      <c r="C155" s="506" t="s">
        <v>170</v>
      </c>
      <c r="D155" s="506"/>
      <c r="E155" s="506"/>
      <c r="F155" s="507" t="s">
        <v>169</v>
      </c>
      <c r="G155" s="491" t="s">
        <v>164</v>
      </c>
      <c r="H155" s="491" t="s">
        <v>165</v>
      </c>
      <c r="I155" s="492" t="s">
        <v>166</v>
      </c>
    </row>
    <row r="156" customFormat="false" ht="12.75" hidden="false" customHeight="false" outlineLevel="0" collapsed="false">
      <c r="C156" s="510"/>
      <c r="D156" s="510"/>
      <c r="E156" s="510"/>
      <c r="F156" s="495"/>
      <c r="G156" s="495"/>
      <c r="H156" s="495"/>
      <c r="I156" s="496"/>
    </row>
    <row r="157" customFormat="false" ht="12.75" hidden="false" customHeight="false" outlineLevel="0" collapsed="false">
      <c r="C157" s="510"/>
      <c r="D157" s="510"/>
      <c r="E157" s="510"/>
      <c r="F157" s="495"/>
      <c r="G157" s="495"/>
      <c r="H157" s="495"/>
      <c r="I157" s="496"/>
    </row>
    <row r="158" customFormat="false" ht="12.75" hidden="false" customHeight="false" outlineLevel="0" collapsed="false">
      <c r="C158" s="510"/>
      <c r="D158" s="510"/>
      <c r="E158" s="510"/>
      <c r="F158" s="495"/>
      <c r="G158" s="495"/>
      <c r="H158" s="495"/>
      <c r="I158" s="496"/>
    </row>
    <row r="159" customFormat="false" ht="12.75" hidden="false" customHeight="false" outlineLevel="0" collapsed="false">
      <c r="C159" s="510"/>
      <c r="D159" s="510"/>
      <c r="E159" s="510"/>
      <c r="F159" s="495"/>
      <c r="G159" s="495"/>
      <c r="H159" s="495"/>
      <c r="I159" s="496"/>
    </row>
    <row r="160" customFormat="false" ht="12.75" hidden="false" customHeight="false" outlineLevel="0" collapsed="false">
      <c r="C160" s="510"/>
      <c r="D160" s="510"/>
      <c r="E160" s="510"/>
      <c r="F160" s="495"/>
      <c r="G160" s="495"/>
      <c r="H160" s="495"/>
      <c r="I160" s="496"/>
    </row>
    <row r="161" customFormat="false" ht="12.75" hidden="false" customHeight="false" outlineLevel="0" collapsed="false">
      <c r="C161" s="510"/>
      <c r="D161" s="510"/>
      <c r="E161" s="510"/>
      <c r="F161" s="495"/>
      <c r="G161" s="495"/>
      <c r="H161" s="495"/>
      <c r="I161" s="496"/>
    </row>
    <row r="162" customFormat="false" ht="12.75" hidden="false" customHeight="false" outlineLevel="0" collapsed="false">
      <c r="C162" s="510"/>
      <c r="D162" s="510"/>
      <c r="E162" s="510"/>
      <c r="F162" s="495"/>
      <c r="G162" s="495"/>
      <c r="H162" s="495"/>
      <c r="I162" s="496"/>
    </row>
    <row r="163" customFormat="false" ht="12.75" hidden="false" customHeight="false" outlineLevel="0" collapsed="false">
      <c r="C163" s="510"/>
      <c r="D163" s="510"/>
      <c r="E163" s="510"/>
      <c r="F163" s="495"/>
      <c r="G163" s="495"/>
      <c r="H163" s="495"/>
      <c r="I163" s="496"/>
    </row>
    <row r="164" customFormat="false" ht="12.75" hidden="false" customHeight="false" outlineLevel="0" collapsed="false">
      <c r="C164" s="510"/>
      <c r="D164" s="510"/>
      <c r="E164" s="510"/>
      <c r="F164" s="495"/>
      <c r="G164" s="495"/>
      <c r="H164" s="495"/>
      <c r="I164" s="496"/>
    </row>
    <row r="165" customFormat="false" ht="12.75" hidden="false" customHeight="false" outlineLevel="0" collapsed="false">
      <c r="C165" s="510"/>
      <c r="D165" s="510"/>
      <c r="E165" s="510"/>
      <c r="F165" s="495"/>
      <c r="G165" s="495"/>
      <c r="H165" s="495"/>
      <c r="I165" s="496"/>
    </row>
    <row r="166" customFormat="false" ht="13.5" hidden="false" customHeight="false" outlineLevel="0" collapsed="false">
      <c r="C166" s="512"/>
      <c r="D166" s="512"/>
      <c r="E166" s="512"/>
      <c r="F166" s="499"/>
      <c r="G166" s="499"/>
      <c r="H166" s="499"/>
      <c r="I166" s="500"/>
    </row>
    <row r="167" customFormat="false" ht="15.75" hidden="false" customHeight="false" outlineLevel="0" collapsed="false">
      <c r="E167" s="505" t="s">
        <v>38</v>
      </c>
      <c r="F167" s="502" t="n">
        <f aca="false">SUM(F156:F166)</f>
        <v>0</v>
      </c>
      <c r="G167" s="502" t="n">
        <f aca="false">SUM(G156:G166)</f>
        <v>0</v>
      </c>
      <c r="H167" s="502" t="n">
        <f aca="false">SUM(H156:H166)</f>
        <v>0</v>
      </c>
      <c r="I167" s="502" t="n">
        <f aca="false">SUM(I156:I166)</f>
        <v>0</v>
      </c>
    </row>
    <row r="168" customFormat="false" ht="12.75" hidden="false" customHeight="false" outlineLevel="0" collapsed="false"/>
    <row r="169" customFormat="false" ht="15.75" hidden="false" customHeight="false" outlineLevel="0" collapsed="false">
      <c r="C169" s="503" t="s">
        <v>167</v>
      </c>
      <c r="D169" s="503"/>
      <c r="E169" s="504" t="n">
        <v>10</v>
      </c>
      <c r="F169" s="505" t="s">
        <v>168</v>
      </c>
      <c r="G169" s="504"/>
    </row>
    <row r="170" customFormat="false" ht="12.75" hidden="false" customHeight="false" outlineLevel="0" collapsed="false">
      <c r="C170" s="506" t="s">
        <v>170</v>
      </c>
      <c r="D170" s="506"/>
      <c r="E170" s="506"/>
      <c r="F170" s="507" t="s">
        <v>169</v>
      </c>
      <c r="G170" s="491" t="s">
        <v>164</v>
      </c>
      <c r="H170" s="491" t="s">
        <v>165</v>
      </c>
      <c r="I170" s="492" t="s">
        <v>166</v>
      </c>
    </row>
    <row r="171" customFormat="false" ht="12.75" hidden="false" customHeight="false" outlineLevel="0" collapsed="false">
      <c r="C171" s="510"/>
      <c r="D171" s="510"/>
      <c r="E171" s="510"/>
      <c r="F171" s="495"/>
      <c r="G171" s="495"/>
      <c r="H171" s="495"/>
      <c r="I171" s="496"/>
    </row>
    <row r="172" customFormat="false" ht="12.75" hidden="false" customHeight="false" outlineLevel="0" collapsed="false">
      <c r="C172" s="510"/>
      <c r="D172" s="510"/>
      <c r="E172" s="510"/>
      <c r="F172" s="495"/>
      <c r="G172" s="495"/>
      <c r="H172" s="495"/>
      <c r="I172" s="496"/>
    </row>
    <row r="173" customFormat="false" ht="12.75" hidden="false" customHeight="false" outlineLevel="0" collapsed="false">
      <c r="C173" s="510"/>
      <c r="D173" s="510"/>
      <c r="E173" s="510"/>
      <c r="F173" s="495"/>
      <c r="G173" s="495"/>
      <c r="H173" s="495"/>
      <c r="I173" s="496"/>
    </row>
    <row r="174" customFormat="false" ht="12.75" hidden="false" customHeight="false" outlineLevel="0" collapsed="false">
      <c r="C174" s="510"/>
      <c r="D174" s="510"/>
      <c r="E174" s="510"/>
      <c r="F174" s="495"/>
      <c r="G174" s="495"/>
      <c r="H174" s="495"/>
      <c r="I174" s="496"/>
    </row>
    <row r="175" customFormat="false" ht="12.75" hidden="false" customHeight="false" outlineLevel="0" collapsed="false">
      <c r="C175" s="510"/>
      <c r="D175" s="510"/>
      <c r="E175" s="510"/>
      <c r="F175" s="495"/>
      <c r="G175" s="495"/>
      <c r="H175" s="495"/>
      <c r="I175" s="496"/>
    </row>
    <row r="176" customFormat="false" ht="12.75" hidden="false" customHeight="false" outlineLevel="0" collapsed="false">
      <c r="C176" s="510"/>
      <c r="D176" s="510"/>
      <c r="E176" s="510"/>
      <c r="F176" s="495"/>
      <c r="G176" s="495"/>
      <c r="H176" s="495"/>
      <c r="I176" s="496"/>
    </row>
    <row r="177" customFormat="false" ht="12.75" hidden="false" customHeight="false" outlineLevel="0" collapsed="false">
      <c r="C177" s="510"/>
      <c r="D177" s="510"/>
      <c r="E177" s="510"/>
      <c r="F177" s="495"/>
      <c r="G177" s="495"/>
      <c r="H177" s="495"/>
      <c r="I177" s="496"/>
    </row>
    <row r="178" customFormat="false" ht="12.75" hidden="false" customHeight="false" outlineLevel="0" collapsed="false">
      <c r="C178" s="510"/>
      <c r="D178" s="510"/>
      <c r="E178" s="510"/>
      <c r="F178" s="495"/>
      <c r="G178" s="495"/>
      <c r="H178" s="495"/>
      <c r="I178" s="496"/>
    </row>
    <row r="179" customFormat="false" ht="12.75" hidden="false" customHeight="false" outlineLevel="0" collapsed="false">
      <c r="C179" s="510"/>
      <c r="D179" s="510"/>
      <c r="E179" s="510"/>
      <c r="F179" s="495"/>
      <c r="G179" s="495"/>
      <c r="H179" s="495"/>
      <c r="I179" s="496"/>
    </row>
    <row r="180" customFormat="false" ht="12.75" hidden="false" customHeight="false" outlineLevel="0" collapsed="false">
      <c r="C180" s="510"/>
      <c r="D180" s="510"/>
      <c r="E180" s="510"/>
      <c r="F180" s="495"/>
      <c r="G180" s="495"/>
      <c r="H180" s="495"/>
      <c r="I180" s="496"/>
    </row>
    <row r="181" customFormat="false" ht="13.5" hidden="false" customHeight="false" outlineLevel="0" collapsed="false">
      <c r="C181" s="512"/>
      <c r="D181" s="512"/>
      <c r="E181" s="512"/>
      <c r="F181" s="499"/>
      <c r="G181" s="499"/>
      <c r="H181" s="499"/>
      <c r="I181" s="500"/>
    </row>
    <row r="182" customFormat="false" ht="15.75" hidden="false" customHeight="false" outlineLevel="0" collapsed="false">
      <c r="E182" s="505" t="s">
        <v>38</v>
      </c>
      <c r="F182" s="502" t="n">
        <f aca="false">SUM(F171:F181)</f>
        <v>0</v>
      </c>
      <c r="G182" s="502" t="n">
        <f aca="false">SUM(G171:G181)</f>
        <v>0</v>
      </c>
      <c r="H182" s="502" t="n">
        <f aca="false">SUM(H171:H181)</f>
        <v>0</v>
      </c>
      <c r="I182" s="502" t="n">
        <f aca="false">SUM(I171:I181)</f>
        <v>0</v>
      </c>
    </row>
    <row r="183" customFormat="false" ht="12.75" hidden="false" customHeight="false" outlineLevel="0" collapsed="false"/>
    <row r="184" customFormat="false" ht="15.75" hidden="false" customHeight="false" outlineLevel="0" collapsed="false">
      <c r="C184" s="503" t="s">
        <v>167</v>
      </c>
      <c r="D184" s="503"/>
      <c r="E184" s="504" t="n">
        <v>11</v>
      </c>
      <c r="F184" s="505" t="s">
        <v>168</v>
      </c>
      <c r="G184" s="504"/>
    </row>
    <row r="185" customFormat="false" ht="12.75" hidden="false" customHeight="false" outlineLevel="0" collapsed="false">
      <c r="C185" s="506" t="s">
        <v>170</v>
      </c>
      <c r="D185" s="506"/>
      <c r="E185" s="506"/>
      <c r="F185" s="507" t="s">
        <v>169</v>
      </c>
      <c r="G185" s="491" t="s">
        <v>164</v>
      </c>
      <c r="H185" s="491" t="s">
        <v>165</v>
      </c>
      <c r="I185" s="492" t="s">
        <v>166</v>
      </c>
    </row>
    <row r="186" customFormat="false" ht="12.75" hidden="false" customHeight="false" outlineLevel="0" collapsed="false">
      <c r="C186" s="510"/>
      <c r="D186" s="510"/>
      <c r="E186" s="510"/>
      <c r="F186" s="495"/>
      <c r="G186" s="495"/>
      <c r="H186" s="495"/>
      <c r="I186" s="496"/>
    </row>
    <row r="187" customFormat="false" ht="12.75" hidden="false" customHeight="false" outlineLevel="0" collapsed="false">
      <c r="C187" s="510"/>
      <c r="D187" s="510"/>
      <c r="E187" s="510"/>
      <c r="F187" s="495"/>
      <c r="G187" s="495"/>
      <c r="H187" s="495"/>
      <c r="I187" s="496"/>
    </row>
    <row r="188" customFormat="false" ht="12.75" hidden="false" customHeight="false" outlineLevel="0" collapsed="false">
      <c r="C188" s="510"/>
      <c r="D188" s="510"/>
      <c r="E188" s="510"/>
      <c r="F188" s="495"/>
      <c r="G188" s="495"/>
      <c r="H188" s="495"/>
      <c r="I188" s="496"/>
    </row>
    <row r="189" customFormat="false" ht="12.75" hidden="false" customHeight="false" outlineLevel="0" collapsed="false">
      <c r="C189" s="510"/>
      <c r="D189" s="510"/>
      <c r="E189" s="510"/>
      <c r="F189" s="495"/>
      <c r="G189" s="495"/>
      <c r="H189" s="495"/>
      <c r="I189" s="496"/>
    </row>
    <row r="190" customFormat="false" ht="12.75" hidden="false" customHeight="false" outlineLevel="0" collapsed="false">
      <c r="C190" s="510"/>
      <c r="D190" s="510"/>
      <c r="E190" s="510"/>
      <c r="F190" s="495"/>
      <c r="G190" s="495"/>
      <c r="H190" s="495"/>
      <c r="I190" s="496"/>
    </row>
    <row r="191" customFormat="false" ht="12.75" hidden="false" customHeight="false" outlineLevel="0" collapsed="false">
      <c r="C191" s="510"/>
      <c r="D191" s="510"/>
      <c r="E191" s="510"/>
      <c r="F191" s="495"/>
      <c r="G191" s="495"/>
      <c r="H191" s="495"/>
      <c r="I191" s="496"/>
    </row>
    <row r="192" customFormat="false" ht="12.75" hidden="false" customHeight="false" outlineLevel="0" collapsed="false">
      <c r="C192" s="510"/>
      <c r="D192" s="510"/>
      <c r="E192" s="510"/>
      <c r="F192" s="495"/>
      <c r="G192" s="495"/>
      <c r="H192" s="495"/>
      <c r="I192" s="496"/>
    </row>
    <row r="193" customFormat="false" ht="12.75" hidden="false" customHeight="false" outlineLevel="0" collapsed="false">
      <c r="C193" s="510"/>
      <c r="D193" s="510"/>
      <c r="E193" s="510"/>
      <c r="F193" s="495"/>
      <c r="G193" s="495"/>
      <c r="H193" s="495"/>
      <c r="I193" s="496"/>
    </row>
    <row r="194" customFormat="false" ht="12.75" hidden="false" customHeight="false" outlineLevel="0" collapsed="false">
      <c r="C194" s="510"/>
      <c r="D194" s="510"/>
      <c r="E194" s="510"/>
      <c r="F194" s="495"/>
      <c r="G194" s="495"/>
      <c r="H194" s="495"/>
      <c r="I194" s="496"/>
    </row>
    <row r="195" customFormat="false" ht="12.75" hidden="false" customHeight="false" outlineLevel="0" collapsed="false">
      <c r="C195" s="510"/>
      <c r="D195" s="510"/>
      <c r="E195" s="510"/>
      <c r="F195" s="495"/>
      <c r="G195" s="495"/>
      <c r="H195" s="495"/>
      <c r="I195" s="496"/>
    </row>
    <row r="196" customFormat="false" ht="13.5" hidden="false" customHeight="false" outlineLevel="0" collapsed="false">
      <c r="C196" s="512"/>
      <c r="D196" s="512"/>
      <c r="E196" s="512"/>
      <c r="F196" s="499"/>
      <c r="G196" s="499"/>
      <c r="H196" s="499"/>
      <c r="I196" s="500"/>
    </row>
    <row r="197" customFormat="false" ht="15.75" hidden="false" customHeight="false" outlineLevel="0" collapsed="false">
      <c r="E197" s="505" t="s">
        <v>38</v>
      </c>
      <c r="F197" s="502" t="n">
        <f aca="false">SUM(F186:F196)</f>
        <v>0</v>
      </c>
      <c r="G197" s="502" t="n">
        <f aca="false">SUM(G186:G196)</f>
        <v>0</v>
      </c>
      <c r="H197" s="502" t="n">
        <f aca="false">SUM(H186:H196)</f>
        <v>0</v>
      </c>
      <c r="I197" s="502" t="n">
        <f aca="false">SUM(I186:I196)</f>
        <v>0</v>
      </c>
    </row>
    <row r="198" customFormat="false" ht="12.75" hidden="false" customHeight="false" outlineLevel="0" collapsed="false"/>
    <row r="199" customFormat="false" ht="15.75" hidden="false" customHeight="false" outlineLevel="0" collapsed="false">
      <c r="C199" s="503" t="s">
        <v>167</v>
      </c>
      <c r="D199" s="503"/>
      <c r="E199" s="504" t="n">
        <v>12</v>
      </c>
      <c r="F199" s="505" t="s">
        <v>168</v>
      </c>
      <c r="G199" s="504"/>
    </row>
    <row r="200" customFormat="false" ht="12.75" hidden="false" customHeight="false" outlineLevel="0" collapsed="false">
      <c r="C200" s="506" t="s">
        <v>170</v>
      </c>
      <c r="D200" s="506"/>
      <c r="E200" s="506"/>
      <c r="F200" s="507" t="s">
        <v>169</v>
      </c>
      <c r="G200" s="491" t="s">
        <v>164</v>
      </c>
      <c r="H200" s="491" t="s">
        <v>165</v>
      </c>
      <c r="I200" s="492" t="s">
        <v>166</v>
      </c>
    </row>
    <row r="201" customFormat="false" ht="12.75" hidden="false" customHeight="false" outlineLevel="0" collapsed="false">
      <c r="C201" s="510"/>
      <c r="D201" s="510"/>
      <c r="E201" s="510"/>
      <c r="F201" s="495"/>
      <c r="G201" s="495"/>
      <c r="H201" s="495"/>
      <c r="I201" s="496"/>
    </row>
    <row r="202" customFormat="false" ht="12.75" hidden="false" customHeight="false" outlineLevel="0" collapsed="false">
      <c r="C202" s="510"/>
      <c r="D202" s="510"/>
      <c r="E202" s="510"/>
      <c r="F202" s="495"/>
      <c r="G202" s="495"/>
      <c r="H202" s="495"/>
      <c r="I202" s="496"/>
    </row>
    <row r="203" customFormat="false" ht="12.75" hidden="false" customHeight="false" outlineLevel="0" collapsed="false">
      <c r="C203" s="510"/>
      <c r="D203" s="510"/>
      <c r="E203" s="510"/>
      <c r="F203" s="495"/>
      <c r="G203" s="495"/>
      <c r="H203" s="495"/>
      <c r="I203" s="496"/>
    </row>
    <row r="204" customFormat="false" ht="12.75" hidden="false" customHeight="false" outlineLevel="0" collapsed="false">
      <c r="C204" s="510"/>
      <c r="D204" s="510"/>
      <c r="E204" s="510"/>
      <c r="F204" s="495"/>
      <c r="G204" s="495"/>
      <c r="H204" s="495"/>
      <c r="I204" s="496"/>
    </row>
    <row r="205" customFormat="false" ht="12.75" hidden="false" customHeight="false" outlineLevel="0" collapsed="false">
      <c r="C205" s="510"/>
      <c r="D205" s="510"/>
      <c r="E205" s="510"/>
      <c r="F205" s="495"/>
      <c r="G205" s="495"/>
      <c r="H205" s="495"/>
      <c r="I205" s="496"/>
    </row>
    <row r="206" customFormat="false" ht="12.75" hidden="false" customHeight="false" outlineLevel="0" collapsed="false">
      <c r="C206" s="510"/>
      <c r="D206" s="510"/>
      <c r="E206" s="510"/>
      <c r="F206" s="495"/>
      <c r="G206" s="495"/>
      <c r="H206" s="495"/>
      <c r="I206" s="496"/>
    </row>
    <row r="207" customFormat="false" ht="12.75" hidden="false" customHeight="false" outlineLevel="0" collapsed="false">
      <c r="C207" s="510"/>
      <c r="D207" s="510"/>
      <c r="E207" s="510"/>
      <c r="F207" s="495"/>
      <c r="G207" s="495"/>
      <c r="H207" s="495"/>
      <c r="I207" s="496"/>
    </row>
    <row r="208" customFormat="false" ht="12.75" hidden="false" customHeight="false" outlineLevel="0" collapsed="false">
      <c r="C208" s="510"/>
      <c r="D208" s="510"/>
      <c r="E208" s="510"/>
      <c r="F208" s="495"/>
      <c r="G208" s="495"/>
      <c r="H208" s="495"/>
      <c r="I208" s="496"/>
    </row>
    <row r="209" customFormat="false" ht="12.75" hidden="false" customHeight="false" outlineLevel="0" collapsed="false">
      <c r="C209" s="510"/>
      <c r="D209" s="510"/>
      <c r="E209" s="510"/>
      <c r="F209" s="495"/>
      <c r="G209" s="495"/>
      <c r="H209" s="495"/>
      <c r="I209" s="496"/>
    </row>
    <row r="210" customFormat="false" ht="12.75" hidden="false" customHeight="false" outlineLevel="0" collapsed="false">
      <c r="C210" s="510"/>
      <c r="D210" s="510"/>
      <c r="E210" s="510"/>
      <c r="F210" s="495"/>
      <c r="G210" s="495"/>
      <c r="H210" s="495"/>
      <c r="I210" s="496"/>
    </row>
    <row r="211" customFormat="false" ht="13.5" hidden="false" customHeight="false" outlineLevel="0" collapsed="false">
      <c r="C211" s="512"/>
      <c r="D211" s="512"/>
      <c r="E211" s="512"/>
      <c r="F211" s="499"/>
      <c r="G211" s="499"/>
      <c r="H211" s="499"/>
      <c r="I211" s="500"/>
    </row>
    <row r="212" customFormat="false" ht="15.75" hidden="false" customHeight="false" outlineLevel="0" collapsed="false">
      <c r="E212" s="505" t="s">
        <v>38</v>
      </c>
      <c r="F212" s="502" t="n">
        <f aca="false">SUM(F201:F211)</f>
        <v>0</v>
      </c>
      <c r="G212" s="502" t="n">
        <f aca="false">SUM(G201:G211)</f>
        <v>0</v>
      </c>
      <c r="H212" s="502" t="n">
        <f aca="false">SUM(H201:H211)</f>
        <v>0</v>
      </c>
      <c r="I212" s="502" t="n">
        <f aca="false">SUM(I201:I211)</f>
        <v>0</v>
      </c>
    </row>
    <row r="213" customFormat="false" ht="12.75" hidden="false" customHeight="false" outlineLevel="0" collapsed="false"/>
    <row r="214" customFormat="false" ht="15.75" hidden="false" customHeight="false" outlineLevel="0" collapsed="false">
      <c r="C214" s="503" t="s">
        <v>167</v>
      </c>
      <c r="D214" s="503"/>
      <c r="E214" s="504" t="n">
        <v>13</v>
      </c>
      <c r="F214" s="505" t="s">
        <v>168</v>
      </c>
      <c r="G214" s="504"/>
    </row>
    <row r="215" customFormat="false" ht="12.75" hidden="false" customHeight="false" outlineLevel="0" collapsed="false">
      <c r="C215" s="506" t="s">
        <v>170</v>
      </c>
      <c r="D215" s="506"/>
      <c r="E215" s="506"/>
      <c r="F215" s="507" t="s">
        <v>169</v>
      </c>
      <c r="G215" s="491" t="s">
        <v>164</v>
      </c>
      <c r="H215" s="491" t="s">
        <v>165</v>
      </c>
      <c r="I215" s="492" t="s">
        <v>166</v>
      </c>
    </row>
    <row r="216" customFormat="false" ht="12.75" hidden="false" customHeight="false" outlineLevel="0" collapsed="false">
      <c r="C216" s="510"/>
      <c r="D216" s="510"/>
      <c r="E216" s="510"/>
      <c r="F216" s="495"/>
      <c r="G216" s="495"/>
      <c r="H216" s="495"/>
      <c r="I216" s="496"/>
    </row>
    <row r="217" customFormat="false" ht="12.75" hidden="false" customHeight="false" outlineLevel="0" collapsed="false">
      <c r="C217" s="510"/>
      <c r="D217" s="510"/>
      <c r="E217" s="510"/>
      <c r="F217" s="495"/>
      <c r="G217" s="495"/>
      <c r="H217" s="495"/>
      <c r="I217" s="496"/>
    </row>
    <row r="218" customFormat="false" ht="12.75" hidden="false" customHeight="false" outlineLevel="0" collapsed="false">
      <c r="C218" s="510"/>
      <c r="D218" s="510"/>
      <c r="E218" s="510"/>
      <c r="F218" s="495"/>
      <c r="G218" s="495"/>
      <c r="H218" s="495"/>
      <c r="I218" s="496"/>
    </row>
    <row r="219" customFormat="false" ht="12.75" hidden="false" customHeight="false" outlineLevel="0" collapsed="false">
      <c r="C219" s="510"/>
      <c r="D219" s="510"/>
      <c r="E219" s="510"/>
      <c r="F219" s="495"/>
      <c r="G219" s="495"/>
      <c r="H219" s="495"/>
      <c r="I219" s="496"/>
    </row>
    <row r="220" customFormat="false" ht="12.75" hidden="false" customHeight="false" outlineLevel="0" collapsed="false">
      <c r="C220" s="510"/>
      <c r="D220" s="510"/>
      <c r="E220" s="510"/>
      <c r="F220" s="495"/>
      <c r="G220" s="495"/>
      <c r="H220" s="495"/>
      <c r="I220" s="496"/>
    </row>
    <row r="221" customFormat="false" ht="12.75" hidden="false" customHeight="false" outlineLevel="0" collapsed="false">
      <c r="C221" s="510"/>
      <c r="D221" s="510"/>
      <c r="E221" s="510"/>
      <c r="F221" s="495"/>
      <c r="G221" s="495"/>
      <c r="H221" s="495"/>
      <c r="I221" s="496"/>
    </row>
    <row r="222" customFormat="false" ht="12.75" hidden="false" customHeight="false" outlineLevel="0" collapsed="false">
      <c r="C222" s="510"/>
      <c r="D222" s="510"/>
      <c r="E222" s="510"/>
      <c r="F222" s="495"/>
      <c r="G222" s="495"/>
      <c r="H222" s="495"/>
      <c r="I222" s="496"/>
    </row>
    <row r="223" customFormat="false" ht="12.75" hidden="false" customHeight="false" outlineLevel="0" collapsed="false">
      <c r="C223" s="510"/>
      <c r="D223" s="510"/>
      <c r="E223" s="510"/>
      <c r="F223" s="495"/>
      <c r="G223" s="495"/>
      <c r="H223" s="495"/>
      <c r="I223" s="496"/>
    </row>
    <row r="224" customFormat="false" ht="12.75" hidden="false" customHeight="false" outlineLevel="0" collapsed="false">
      <c r="C224" s="510"/>
      <c r="D224" s="510"/>
      <c r="E224" s="510"/>
      <c r="F224" s="495"/>
      <c r="G224" s="495"/>
      <c r="H224" s="495"/>
      <c r="I224" s="496"/>
    </row>
    <row r="225" customFormat="false" ht="12.75" hidden="false" customHeight="false" outlineLevel="0" collapsed="false">
      <c r="C225" s="510"/>
      <c r="D225" s="510"/>
      <c r="E225" s="510"/>
      <c r="F225" s="495"/>
      <c r="G225" s="495"/>
      <c r="H225" s="495"/>
      <c r="I225" s="496"/>
    </row>
    <row r="226" customFormat="false" ht="13.5" hidden="false" customHeight="false" outlineLevel="0" collapsed="false">
      <c r="C226" s="512"/>
      <c r="D226" s="512"/>
      <c r="E226" s="512"/>
      <c r="F226" s="499"/>
      <c r="G226" s="499"/>
      <c r="H226" s="499"/>
      <c r="I226" s="500"/>
    </row>
    <row r="227" customFormat="false" ht="15.75" hidden="false" customHeight="false" outlineLevel="0" collapsed="false">
      <c r="E227" s="505" t="s">
        <v>38</v>
      </c>
      <c r="F227" s="502" t="n">
        <f aca="false">SUM(F216:F226)</f>
        <v>0</v>
      </c>
      <c r="G227" s="502" t="n">
        <f aca="false">SUM(G216:G226)</f>
        <v>0</v>
      </c>
      <c r="H227" s="502" t="n">
        <f aca="false">SUM(H216:H226)</f>
        <v>0</v>
      </c>
      <c r="I227" s="502" t="n">
        <f aca="false">SUM(I216:I226)</f>
        <v>0</v>
      </c>
    </row>
    <row r="228" customFormat="false" ht="12.75" hidden="false" customHeight="false" outlineLevel="0" collapsed="false"/>
    <row r="229" customFormat="false" ht="15.75" hidden="false" customHeight="false" outlineLevel="0" collapsed="false">
      <c r="C229" s="503" t="s">
        <v>167</v>
      </c>
      <c r="D229" s="503"/>
      <c r="E229" s="504" t="n">
        <v>14</v>
      </c>
      <c r="F229" s="505" t="s">
        <v>168</v>
      </c>
      <c r="G229" s="504"/>
    </row>
    <row r="230" customFormat="false" ht="12.75" hidden="false" customHeight="false" outlineLevel="0" collapsed="false">
      <c r="C230" s="506" t="s">
        <v>170</v>
      </c>
      <c r="D230" s="506"/>
      <c r="E230" s="506"/>
      <c r="F230" s="507" t="s">
        <v>169</v>
      </c>
      <c r="G230" s="491" t="s">
        <v>164</v>
      </c>
      <c r="H230" s="491" t="s">
        <v>165</v>
      </c>
      <c r="I230" s="492" t="s">
        <v>166</v>
      </c>
    </row>
    <row r="231" customFormat="false" ht="12.75" hidden="false" customHeight="false" outlineLevel="0" collapsed="false">
      <c r="C231" s="510"/>
      <c r="D231" s="510"/>
      <c r="E231" s="510"/>
      <c r="F231" s="495"/>
      <c r="G231" s="495"/>
      <c r="H231" s="495"/>
      <c r="I231" s="496"/>
    </row>
    <row r="232" customFormat="false" ht="12.75" hidden="false" customHeight="false" outlineLevel="0" collapsed="false">
      <c r="C232" s="510"/>
      <c r="D232" s="510"/>
      <c r="E232" s="510"/>
      <c r="F232" s="495"/>
      <c r="G232" s="495"/>
      <c r="H232" s="495"/>
      <c r="I232" s="496"/>
    </row>
    <row r="233" customFormat="false" ht="12.75" hidden="false" customHeight="false" outlineLevel="0" collapsed="false">
      <c r="C233" s="510"/>
      <c r="D233" s="510"/>
      <c r="E233" s="510"/>
      <c r="F233" s="495"/>
      <c r="G233" s="495"/>
      <c r="H233" s="495"/>
      <c r="I233" s="496"/>
    </row>
    <row r="234" customFormat="false" ht="12.75" hidden="false" customHeight="false" outlineLevel="0" collapsed="false">
      <c r="C234" s="510"/>
      <c r="D234" s="510"/>
      <c r="E234" s="510"/>
      <c r="F234" s="495"/>
      <c r="G234" s="495"/>
      <c r="H234" s="495"/>
      <c r="I234" s="496"/>
    </row>
    <row r="235" customFormat="false" ht="12.75" hidden="false" customHeight="false" outlineLevel="0" collapsed="false">
      <c r="C235" s="510"/>
      <c r="D235" s="510"/>
      <c r="E235" s="510"/>
      <c r="F235" s="495"/>
      <c r="G235" s="495"/>
      <c r="H235" s="495"/>
      <c r="I235" s="496"/>
    </row>
    <row r="236" customFormat="false" ht="12.75" hidden="false" customHeight="false" outlineLevel="0" collapsed="false">
      <c r="C236" s="510"/>
      <c r="D236" s="510"/>
      <c r="E236" s="510"/>
      <c r="F236" s="495"/>
      <c r="G236" s="495"/>
      <c r="H236" s="495"/>
      <c r="I236" s="496"/>
    </row>
    <row r="237" customFormat="false" ht="12.75" hidden="false" customHeight="false" outlineLevel="0" collapsed="false">
      <c r="C237" s="510"/>
      <c r="D237" s="510"/>
      <c r="E237" s="510"/>
      <c r="F237" s="495"/>
      <c r="G237" s="495"/>
      <c r="H237" s="495"/>
      <c r="I237" s="496"/>
    </row>
    <row r="238" customFormat="false" ht="12.75" hidden="false" customHeight="false" outlineLevel="0" collapsed="false">
      <c r="C238" s="510"/>
      <c r="D238" s="510"/>
      <c r="E238" s="510"/>
      <c r="F238" s="495"/>
      <c r="G238" s="495"/>
      <c r="H238" s="495"/>
      <c r="I238" s="496"/>
    </row>
    <row r="239" customFormat="false" ht="12.75" hidden="false" customHeight="false" outlineLevel="0" collapsed="false">
      <c r="C239" s="510"/>
      <c r="D239" s="510"/>
      <c r="E239" s="510"/>
      <c r="F239" s="495"/>
      <c r="G239" s="495"/>
      <c r="H239" s="495"/>
      <c r="I239" s="496"/>
    </row>
    <row r="240" customFormat="false" ht="12.75" hidden="false" customHeight="false" outlineLevel="0" collapsed="false">
      <c r="C240" s="510"/>
      <c r="D240" s="510"/>
      <c r="E240" s="510"/>
      <c r="F240" s="495"/>
      <c r="G240" s="495"/>
      <c r="H240" s="495"/>
      <c r="I240" s="496"/>
    </row>
    <row r="241" customFormat="false" ht="13.5" hidden="false" customHeight="false" outlineLevel="0" collapsed="false">
      <c r="C241" s="512"/>
      <c r="D241" s="512"/>
      <c r="E241" s="512"/>
      <c r="F241" s="499"/>
      <c r="G241" s="499"/>
      <c r="H241" s="499"/>
      <c r="I241" s="500"/>
    </row>
    <row r="242" customFormat="false" ht="15.75" hidden="false" customHeight="false" outlineLevel="0" collapsed="false">
      <c r="E242" s="505" t="s">
        <v>38</v>
      </c>
      <c r="F242" s="502" t="n">
        <f aca="false">SUM(F231:F241)</f>
        <v>0</v>
      </c>
      <c r="G242" s="502" t="n">
        <f aca="false">SUM(G231:G241)</f>
        <v>0</v>
      </c>
      <c r="H242" s="502" t="n">
        <f aca="false">SUM(H231:H241)</f>
        <v>0</v>
      </c>
      <c r="I242" s="502" t="n">
        <f aca="false">SUM(I231:I241)</f>
        <v>0</v>
      </c>
    </row>
    <row r="243" customFormat="false" ht="12.75" hidden="false" customHeight="false" outlineLevel="0" collapsed="false"/>
    <row r="244" customFormat="false" ht="15.75" hidden="false" customHeight="false" outlineLevel="0" collapsed="false">
      <c r="C244" s="503" t="s">
        <v>167</v>
      </c>
      <c r="D244" s="503"/>
      <c r="E244" s="504" t="n">
        <v>15</v>
      </c>
      <c r="F244" s="505" t="s">
        <v>168</v>
      </c>
      <c r="G244" s="504"/>
    </row>
    <row r="245" customFormat="false" ht="12.75" hidden="false" customHeight="false" outlineLevel="0" collapsed="false">
      <c r="C245" s="506" t="s">
        <v>170</v>
      </c>
      <c r="D245" s="506"/>
      <c r="E245" s="506"/>
      <c r="F245" s="507" t="s">
        <v>169</v>
      </c>
      <c r="G245" s="491" t="s">
        <v>164</v>
      </c>
      <c r="H245" s="491" t="s">
        <v>165</v>
      </c>
      <c r="I245" s="492" t="s">
        <v>166</v>
      </c>
    </row>
    <row r="246" customFormat="false" ht="12.75" hidden="false" customHeight="false" outlineLevel="0" collapsed="false">
      <c r="C246" s="510"/>
      <c r="D246" s="510"/>
      <c r="E246" s="510"/>
      <c r="F246" s="495"/>
      <c r="G246" s="495"/>
      <c r="H246" s="495"/>
      <c r="I246" s="496"/>
    </row>
    <row r="247" customFormat="false" ht="12.75" hidden="false" customHeight="false" outlineLevel="0" collapsed="false">
      <c r="C247" s="510"/>
      <c r="D247" s="510"/>
      <c r="E247" s="510"/>
      <c r="F247" s="495"/>
      <c r="G247" s="495"/>
      <c r="H247" s="495"/>
      <c r="I247" s="496"/>
    </row>
    <row r="248" customFormat="false" ht="12.75" hidden="false" customHeight="false" outlineLevel="0" collapsed="false">
      <c r="C248" s="510"/>
      <c r="D248" s="510"/>
      <c r="E248" s="510"/>
      <c r="F248" s="495"/>
      <c r="G248" s="495"/>
      <c r="H248" s="495"/>
      <c r="I248" s="496"/>
    </row>
    <row r="249" customFormat="false" ht="12.75" hidden="false" customHeight="false" outlineLevel="0" collapsed="false">
      <c r="C249" s="510"/>
      <c r="D249" s="510"/>
      <c r="E249" s="510"/>
      <c r="F249" s="495"/>
      <c r="G249" s="495"/>
      <c r="H249" s="495"/>
      <c r="I249" s="496"/>
    </row>
    <row r="250" customFormat="false" ht="12.75" hidden="false" customHeight="false" outlineLevel="0" collapsed="false">
      <c r="C250" s="510"/>
      <c r="D250" s="510"/>
      <c r="E250" s="510"/>
      <c r="F250" s="495"/>
      <c r="G250" s="495"/>
      <c r="H250" s="495"/>
      <c r="I250" s="496"/>
    </row>
    <row r="251" customFormat="false" ht="12.75" hidden="false" customHeight="false" outlineLevel="0" collapsed="false">
      <c r="C251" s="510"/>
      <c r="D251" s="510"/>
      <c r="E251" s="510"/>
      <c r="F251" s="495"/>
      <c r="G251" s="495"/>
      <c r="H251" s="495"/>
      <c r="I251" s="496"/>
    </row>
    <row r="252" customFormat="false" ht="12.75" hidden="false" customHeight="false" outlineLevel="0" collapsed="false">
      <c r="C252" s="510"/>
      <c r="D252" s="510"/>
      <c r="E252" s="510"/>
      <c r="F252" s="495"/>
      <c r="G252" s="495"/>
      <c r="H252" s="495"/>
      <c r="I252" s="496"/>
    </row>
    <row r="253" customFormat="false" ht="12.75" hidden="false" customHeight="false" outlineLevel="0" collapsed="false">
      <c r="C253" s="510"/>
      <c r="D253" s="510"/>
      <c r="E253" s="510"/>
      <c r="F253" s="495"/>
      <c r="G253" s="495"/>
      <c r="H253" s="495"/>
      <c r="I253" s="496"/>
    </row>
    <row r="254" customFormat="false" ht="12.75" hidden="false" customHeight="false" outlineLevel="0" collapsed="false">
      <c r="C254" s="510"/>
      <c r="D254" s="510"/>
      <c r="E254" s="510"/>
      <c r="F254" s="495"/>
      <c r="G254" s="495"/>
      <c r="H254" s="495"/>
      <c r="I254" s="496"/>
    </row>
    <row r="255" customFormat="false" ht="12.75" hidden="false" customHeight="false" outlineLevel="0" collapsed="false">
      <c r="C255" s="510"/>
      <c r="D255" s="510"/>
      <c r="E255" s="510"/>
      <c r="F255" s="495"/>
      <c r="G255" s="495"/>
      <c r="H255" s="495"/>
      <c r="I255" s="496"/>
    </row>
    <row r="256" customFormat="false" ht="13.5" hidden="false" customHeight="false" outlineLevel="0" collapsed="false">
      <c r="C256" s="512"/>
      <c r="D256" s="512"/>
      <c r="E256" s="512"/>
      <c r="F256" s="499"/>
      <c r="G256" s="499"/>
      <c r="H256" s="499"/>
      <c r="I256" s="500"/>
    </row>
    <row r="257" customFormat="false" ht="15.75" hidden="false" customHeight="false" outlineLevel="0" collapsed="false">
      <c r="E257" s="505" t="s">
        <v>38</v>
      </c>
      <c r="F257" s="502" t="n">
        <f aca="false">SUM(F246:F256)</f>
        <v>0</v>
      </c>
      <c r="G257" s="502" t="n">
        <f aca="false">SUM(G246:G256)</f>
        <v>0</v>
      </c>
      <c r="H257" s="502" t="n">
        <f aca="false">SUM(H246:H256)</f>
        <v>0</v>
      </c>
      <c r="I257" s="502" t="n">
        <f aca="false">SUM(I246:I256)</f>
        <v>0</v>
      </c>
    </row>
    <row r="258" customFormat="false" ht="12.75" hidden="false" customHeight="false" outlineLevel="0" collapsed="false"/>
    <row r="259" customFormat="false" ht="15.75" hidden="false" customHeight="false" outlineLevel="0" collapsed="false">
      <c r="C259" s="503" t="s">
        <v>167</v>
      </c>
      <c r="D259" s="503"/>
      <c r="E259" s="504" t="n">
        <v>16</v>
      </c>
      <c r="F259" s="505" t="s">
        <v>168</v>
      </c>
      <c r="G259" s="504"/>
    </row>
    <row r="260" customFormat="false" ht="12.75" hidden="false" customHeight="false" outlineLevel="0" collapsed="false">
      <c r="C260" s="506" t="s">
        <v>170</v>
      </c>
      <c r="D260" s="506"/>
      <c r="E260" s="506"/>
      <c r="F260" s="507" t="s">
        <v>169</v>
      </c>
      <c r="G260" s="491" t="s">
        <v>164</v>
      </c>
      <c r="H260" s="491" t="s">
        <v>165</v>
      </c>
      <c r="I260" s="492" t="s">
        <v>166</v>
      </c>
    </row>
    <row r="261" customFormat="false" ht="12.75" hidden="false" customHeight="false" outlineLevel="0" collapsed="false">
      <c r="C261" s="510"/>
      <c r="D261" s="510"/>
      <c r="E261" s="510"/>
      <c r="F261" s="495"/>
      <c r="G261" s="495"/>
      <c r="H261" s="495"/>
      <c r="I261" s="496"/>
    </row>
    <row r="262" customFormat="false" ht="12.75" hidden="false" customHeight="false" outlineLevel="0" collapsed="false">
      <c r="C262" s="510"/>
      <c r="D262" s="510"/>
      <c r="E262" s="510"/>
      <c r="F262" s="495"/>
      <c r="G262" s="495"/>
      <c r="H262" s="495"/>
      <c r="I262" s="496"/>
    </row>
    <row r="263" customFormat="false" ht="12.75" hidden="false" customHeight="false" outlineLevel="0" collapsed="false">
      <c r="C263" s="510"/>
      <c r="D263" s="510"/>
      <c r="E263" s="510"/>
      <c r="F263" s="495"/>
      <c r="G263" s="495"/>
      <c r="H263" s="495"/>
      <c r="I263" s="496"/>
    </row>
    <row r="264" customFormat="false" ht="12.75" hidden="false" customHeight="false" outlineLevel="0" collapsed="false">
      <c r="C264" s="510"/>
      <c r="D264" s="510"/>
      <c r="E264" s="510"/>
      <c r="F264" s="495"/>
      <c r="G264" s="495"/>
      <c r="H264" s="495"/>
      <c r="I264" s="496"/>
    </row>
    <row r="265" customFormat="false" ht="12.75" hidden="false" customHeight="false" outlineLevel="0" collapsed="false">
      <c r="C265" s="510"/>
      <c r="D265" s="510"/>
      <c r="E265" s="510"/>
      <c r="F265" s="495"/>
      <c r="G265" s="495"/>
      <c r="H265" s="495"/>
      <c r="I265" s="496"/>
    </row>
    <row r="266" customFormat="false" ht="12.75" hidden="false" customHeight="false" outlineLevel="0" collapsed="false">
      <c r="C266" s="510"/>
      <c r="D266" s="510"/>
      <c r="E266" s="510"/>
      <c r="F266" s="495"/>
      <c r="G266" s="495"/>
      <c r="H266" s="495"/>
      <c r="I266" s="496"/>
    </row>
    <row r="267" customFormat="false" ht="12.75" hidden="false" customHeight="false" outlineLevel="0" collapsed="false">
      <c r="C267" s="510"/>
      <c r="D267" s="510"/>
      <c r="E267" s="510"/>
      <c r="F267" s="495"/>
      <c r="G267" s="495"/>
      <c r="H267" s="495"/>
      <c r="I267" s="496"/>
    </row>
    <row r="268" customFormat="false" ht="12.75" hidden="false" customHeight="false" outlineLevel="0" collapsed="false">
      <c r="C268" s="510"/>
      <c r="D268" s="510"/>
      <c r="E268" s="510"/>
      <c r="F268" s="495"/>
      <c r="G268" s="495"/>
      <c r="H268" s="495"/>
      <c r="I268" s="496"/>
    </row>
    <row r="269" customFormat="false" ht="12.75" hidden="false" customHeight="false" outlineLevel="0" collapsed="false">
      <c r="C269" s="510"/>
      <c r="D269" s="510"/>
      <c r="E269" s="510"/>
      <c r="F269" s="495"/>
      <c r="G269" s="495"/>
      <c r="H269" s="495"/>
      <c r="I269" s="496"/>
    </row>
    <row r="270" customFormat="false" ht="12.75" hidden="false" customHeight="false" outlineLevel="0" collapsed="false">
      <c r="C270" s="510"/>
      <c r="D270" s="510"/>
      <c r="E270" s="510"/>
      <c r="F270" s="495"/>
      <c r="G270" s="495"/>
      <c r="H270" s="495"/>
      <c r="I270" s="496"/>
    </row>
    <row r="271" customFormat="false" ht="13.5" hidden="false" customHeight="false" outlineLevel="0" collapsed="false">
      <c r="C271" s="512"/>
      <c r="D271" s="512"/>
      <c r="E271" s="512"/>
      <c r="F271" s="499"/>
      <c r="G271" s="499"/>
      <c r="H271" s="499"/>
      <c r="I271" s="500"/>
    </row>
    <row r="272" customFormat="false" ht="15.75" hidden="false" customHeight="false" outlineLevel="0" collapsed="false">
      <c r="E272" s="505" t="s">
        <v>38</v>
      </c>
      <c r="F272" s="502" t="n">
        <f aca="false">SUM(F261:F271)</f>
        <v>0</v>
      </c>
      <c r="G272" s="502" t="n">
        <f aca="false">SUM(G261:G271)</f>
        <v>0</v>
      </c>
      <c r="H272" s="502" t="n">
        <f aca="false">SUM(H261:H271)</f>
        <v>0</v>
      </c>
      <c r="I272" s="502" t="n">
        <f aca="false">SUM(I261:I271)</f>
        <v>0</v>
      </c>
    </row>
    <row r="273" customFormat="false" ht="12.75" hidden="false" customHeight="false" outlineLevel="0" collapsed="false"/>
    <row r="274" customFormat="false" ht="15.75" hidden="false" customHeight="false" outlineLevel="0" collapsed="false">
      <c r="C274" s="503" t="s">
        <v>167</v>
      </c>
      <c r="D274" s="503"/>
      <c r="E274" s="504" t="n">
        <v>17</v>
      </c>
      <c r="F274" s="505" t="s">
        <v>168</v>
      </c>
      <c r="G274" s="504"/>
    </row>
    <row r="275" customFormat="false" ht="12.75" hidden="false" customHeight="false" outlineLevel="0" collapsed="false">
      <c r="C275" s="506" t="s">
        <v>170</v>
      </c>
      <c r="D275" s="506"/>
      <c r="E275" s="506"/>
      <c r="F275" s="507" t="s">
        <v>169</v>
      </c>
      <c r="G275" s="491" t="s">
        <v>164</v>
      </c>
      <c r="H275" s="491" t="s">
        <v>165</v>
      </c>
      <c r="I275" s="492" t="s">
        <v>166</v>
      </c>
    </row>
    <row r="276" customFormat="false" ht="12.75" hidden="false" customHeight="false" outlineLevel="0" collapsed="false">
      <c r="C276" s="510"/>
      <c r="D276" s="510"/>
      <c r="E276" s="510"/>
      <c r="F276" s="495"/>
      <c r="G276" s="495"/>
      <c r="H276" s="495"/>
      <c r="I276" s="496"/>
    </row>
    <row r="277" customFormat="false" ht="12.75" hidden="false" customHeight="false" outlineLevel="0" collapsed="false">
      <c r="C277" s="510"/>
      <c r="D277" s="510"/>
      <c r="E277" s="510"/>
      <c r="F277" s="495"/>
      <c r="G277" s="495"/>
      <c r="H277" s="495"/>
      <c r="I277" s="496"/>
    </row>
    <row r="278" customFormat="false" ht="12.75" hidden="false" customHeight="false" outlineLevel="0" collapsed="false">
      <c r="C278" s="510"/>
      <c r="D278" s="510"/>
      <c r="E278" s="510"/>
      <c r="F278" s="495"/>
      <c r="G278" s="495"/>
      <c r="H278" s="495"/>
      <c r="I278" s="496"/>
    </row>
    <row r="279" customFormat="false" ht="12.75" hidden="false" customHeight="false" outlineLevel="0" collapsed="false">
      <c r="C279" s="510"/>
      <c r="D279" s="510"/>
      <c r="E279" s="510"/>
      <c r="F279" s="495"/>
      <c r="G279" s="495"/>
      <c r="H279" s="495"/>
      <c r="I279" s="496"/>
    </row>
    <row r="280" customFormat="false" ht="12.75" hidden="false" customHeight="false" outlineLevel="0" collapsed="false">
      <c r="C280" s="510"/>
      <c r="D280" s="510"/>
      <c r="E280" s="510"/>
      <c r="F280" s="495"/>
      <c r="G280" s="495"/>
      <c r="H280" s="495"/>
      <c r="I280" s="496"/>
    </row>
    <row r="281" customFormat="false" ht="12.75" hidden="false" customHeight="false" outlineLevel="0" collapsed="false">
      <c r="C281" s="510"/>
      <c r="D281" s="510"/>
      <c r="E281" s="510"/>
      <c r="F281" s="495"/>
      <c r="G281" s="495"/>
      <c r="H281" s="495"/>
      <c r="I281" s="496"/>
    </row>
    <row r="282" customFormat="false" ht="12.75" hidden="false" customHeight="false" outlineLevel="0" collapsed="false">
      <c r="C282" s="510"/>
      <c r="D282" s="510"/>
      <c r="E282" s="510"/>
      <c r="F282" s="495"/>
      <c r="G282" s="495"/>
      <c r="H282" s="495"/>
      <c r="I282" s="496"/>
    </row>
    <row r="283" customFormat="false" ht="12.75" hidden="false" customHeight="false" outlineLevel="0" collapsed="false">
      <c r="C283" s="510"/>
      <c r="D283" s="510"/>
      <c r="E283" s="510"/>
      <c r="F283" s="495"/>
      <c r="G283" s="495"/>
      <c r="H283" s="495"/>
      <c r="I283" s="496"/>
    </row>
    <row r="284" customFormat="false" ht="12.75" hidden="false" customHeight="false" outlineLevel="0" collapsed="false">
      <c r="C284" s="510"/>
      <c r="D284" s="510"/>
      <c r="E284" s="510"/>
      <c r="F284" s="495"/>
      <c r="G284" s="495"/>
      <c r="H284" s="495"/>
      <c r="I284" s="496"/>
    </row>
    <row r="285" customFormat="false" ht="12.75" hidden="false" customHeight="false" outlineLevel="0" collapsed="false">
      <c r="C285" s="510"/>
      <c r="D285" s="510"/>
      <c r="E285" s="510"/>
      <c r="F285" s="495"/>
      <c r="G285" s="495"/>
      <c r="H285" s="495"/>
      <c r="I285" s="496"/>
    </row>
    <row r="286" customFormat="false" ht="13.5" hidden="false" customHeight="false" outlineLevel="0" collapsed="false">
      <c r="C286" s="512"/>
      <c r="D286" s="512"/>
      <c r="E286" s="512"/>
      <c r="F286" s="499"/>
      <c r="G286" s="499"/>
      <c r="H286" s="499"/>
      <c r="I286" s="500"/>
    </row>
    <row r="287" customFormat="false" ht="15.75" hidden="false" customHeight="false" outlineLevel="0" collapsed="false">
      <c r="E287" s="505" t="s">
        <v>38</v>
      </c>
      <c r="F287" s="502" t="n">
        <f aca="false">SUM(F276:F286)</f>
        <v>0</v>
      </c>
      <c r="G287" s="502" t="n">
        <f aca="false">SUM(G276:G286)</f>
        <v>0</v>
      </c>
      <c r="H287" s="502" t="n">
        <f aca="false">SUM(H276:H286)</f>
        <v>0</v>
      </c>
      <c r="I287" s="502" t="n">
        <f aca="false">SUM(I276:I286)</f>
        <v>0</v>
      </c>
    </row>
    <row r="288" customFormat="false" ht="12.75" hidden="false" customHeight="false" outlineLevel="0" collapsed="false"/>
    <row r="289" customFormat="false" ht="15.75" hidden="false" customHeight="false" outlineLevel="0" collapsed="false">
      <c r="C289" s="503" t="s">
        <v>167</v>
      </c>
      <c r="D289" s="503"/>
      <c r="E289" s="504" t="n">
        <v>18</v>
      </c>
      <c r="F289" s="505" t="s">
        <v>168</v>
      </c>
      <c r="G289" s="504"/>
    </row>
    <row r="290" customFormat="false" ht="12.75" hidden="false" customHeight="false" outlineLevel="0" collapsed="false">
      <c r="C290" s="506" t="s">
        <v>170</v>
      </c>
      <c r="D290" s="506"/>
      <c r="E290" s="506"/>
      <c r="F290" s="507" t="s">
        <v>169</v>
      </c>
      <c r="G290" s="491" t="s">
        <v>164</v>
      </c>
      <c r="H290" s="491" t="s">
        <v>165</v>
      </c>
      <c r="I290" s="492" t="s">
        <v>166</v>
      </c>
    </row>
    <row r="291" customFormat="false" ht="12.75" hidden="false" customHeight="false" outlineLevel="0" collapsed="false">
      <c r="C291" s="510"/>
      <c r="D291" s="510"/>
      <c r="E291" s="510"/>
      <c r="F291" s="495"/>
      <c r="G291" s="495"/>
      <c r="H291" s="495"/>
      <c r="I291" s="496"/>
    </row>
    <row r="292" customFormat="false" ht="12.75" hidden="false" customHeight="false" outlineLevel="0" collapsed="false">
      <c r="C292" s="510"/>
      <c r="D292" s="510"/>
      <c r="E292" s="510"/>
      <c r="F292" s="495"/>
      <c r="G292" s="495"/>
      <c r="H292" s="495"/>
      <c r="I292" s="496"/>
    </row>
    <row r="293" customFormat="false" ht="12.75" hidden="false" customHeight="false" outlineLevel="0" collapsed="false">
      <c r="C293" s="510"/>
      <c r="D293" s="510"/>
      <c r="E293" s="510"/>
      <c r="F293" s="495"/>
      <c r="G293" s="495"/>
      <c r="H293" s="495"/>
      <c r="I293" s="496"/>
    </row>
    <row r="294" customFormat="false" ht="12.75" hidden="false" customHeight="false" outlineLevel="0" collapsed="false">
      <c r="C294" s="510"/>
      <c r="D294" s="510"/>
      <c r="E294" s="510"/>
      <c r="F294" s="495"/>
      <c r="G294" s="495"/>
      <c r="H294" s="495"/>
      <c r="I294" s="496"/>
    </row>
    <row r="295" customFormat="false" ht="12.75" hidden="false" customHeight="false" outlineLevel="0" collapsed="false">
      <c r="C295" s="510"/>
      <c r="D295" s="510"/>
      <c r="E295" s="510"/>
      <c r="F295" s="495"/>
      <c r="G295" s="495"/>
      <c r="H295" s="495"/>
      <c r="I295" s="496"/>
    </row>
    <row r="296" customFormat="false" ht="12.75" hidden="false" customHeight="false" outlineLevel="0" collapsed="false">
      <c r="C296" s="510"/>
      <c r="D296" s="510"/>
      <c r="E296" s="510"/>
      <c r="F296" s="495"/>
      <c r="G296" s="495"/>
      <c r="H296" s="495"/>
      <c r="I296" s="496"/>
    </row>
    <row r="297" customFormat="false" ht="12.75" hidden="false" customHeight="false" outlineLevel="0" collapsed="false">
      <c r="C297" s="510"/>
      <c r="D297" s="510"/>
      <c r="E297" s="510"/>
      <c r="F297" s="495"/>
      <c r="G297" s="495"/>
      <c r="H297" s="495"/>
      <c r="I297" s="496"/>
    </row>
    <row r="298" customFormat="false" ht="12.75" hidden="false" customHeight="false" outlineLevel="0" collapsed="false">
      <c r="C298" s="510"/>
      <c r="D298" s="510"/>
      <c r="E298" s="510"/>
      <c r="F298" s="495"/>
      <c r="G298" s="495"/>
      <c r="H298" s="495"/>
      <c r="I298" s="496"/>
    </row>
    <row r="299" customFormat="false" ht="12.75" hidden="false" customHeight="false" outlineLevel="0" collapsed="false">
      <c r="C299" s="510"/>
      <c r="D299" s="510"/>
      <c r="E299" s="510"/>
      <c r="F299" s="495"/>
      <c r="G299" s="495"/>
      <c r="H299" s="495"/>
      <c r="I299" s="496"/>
    </row>
    <row r="300" customFormat="false" ht="12.75" hidden="false" customHeight="false" outlineLevel="0" collapsed="false">
      <c r="C300" s="510"/>
      <c r="D300" s="510"/>
      <c r="E300" s="510"/>
      <c r="F300" s="495"/>
      <c r="G300" s="495"/>
      <c r="H300" s="495"/>
      <c r="I300" s="496"/>
    </row>
    <row r="301" customFormat="false" ht="13.5" hidden="false" customHeight="false" outlineLevel="0" collapsed="false">
      <c r="C301" s="512"/>
      <c r="D301" s="512"/>
      <c r="E301" s="512"/>
      <c r="F301" s="499"/>
      <c r="G301" s="499"/>
      <c r="H301" s="499"/>
      <c r="I301" s="500"/>
    </row>
    <row r="302" customFormat="false" ht="15.75" hidden="false" customHeight="false" outlineLevel="0" collapsed="false">
      <c r="E302" s="505" t="s">
        <v>38</v>
      </c>
      <c r="F302" s="502" t="n">
        <f aca="false">SUM(F291:F301)</f>
        <v>0</v>
      </c>
      <c r="G302" s="502" t="n">
        <f aca="false">SUM(G291:G301)</f>
        <v>0</v>
      </c>
      <c r="H302" s="502" t="n">
        <f aca="false">SUM(H291:H301)</f>
        <v>0</v>
      </c>
      <c r="I302" s="502" t="n">
        <f aca="false">SUM(I291:I301)</f>
        <v>0</v>
      </c>
    </row>
    <row r="303" customFormat="false" ht="12.75" hidden="false" customHeight="false" outlineLevel="0" collapsed="false"/>
    <row r="304" customFormat="false" ht="15.75" hidden="false" customHeight="false" outlineLevel="0" collapsed="false">
      <c r="C304" s="503" t="s">
        <v>167</v>
      </c>
      <c r="D304" s="503"/>
      <c r="E304" s="504" t="n">
        <v>19</v>
      </c>
      <c r="F304" s="505" t="s">
        <v>168</v>
      </c>
      <c r="G304" s="504"/>
    </row>
    <row r="305" customFormat="false" ht="12.75" hidden="false" customHeight="false" outlineLevel="0" collapsed="false">
      <c r="C305" s="506" t="s">
        <v>170</v>
      </c>
      <c r="D305" s="506"/>
      <c r="E305" s="506"/>
      <c r="F305" s="507" t="s">
        <v>169</v>
      </c>
      <c r="G305" s="491" t="s">
        <v>164</v>
      </c>
      <c r="H305" s="491" t="s">
        <v>165</v>
      </c>
      <c r="I305" s="492" t="s">
        <v>166</v>
      </c>
    </row>
    <row r="306" customFormat="false" ht="12.75" hidden="false" customHeight="false" outlineLevel="0" collapsed="false">
      <c r="C306" s="510"/>
      <c r="D306" s="510"/>
      <c r="E306" s="510"/>
      <c r="F306" s="495"/>
      <c r="G306" s="495"/>
      <c r="H306" s="495"/>
      <c r="I306" s="496"/>
    </row>
    <row r="307" customFormat="false" ht="12.75" hidden="false" customHeight="false" outlineLevel="0" collapsed="false">
      <c r="C307" s="510"/>
      <c r="D307" s="510"/>
      <c r="E307" s="510"/>
      <c r="F307" s="495"/>
      <c r="G307" s="495"/>
      <c r="H307" s="495"/>
      <c r="I307" s="496"/>
    </row>
    <row r="308" customFormat="false" ht="12.75" hidden="false" customHeight="false" outlineLevel="0" collapsed="false">
      <c r="C308" s="510"/>
      <c r="D308" s="510"/>
      <c r="E308" s="510"/>
      <c r="F308" s="495"/>
      <c r="G308" s="495"/>
      <c r="H308" s="495"/>
      <c r="I308" s="496"/>
    </row>
    <row r="309" customFormat="false" ht="12.75" hidden="false" customHeight="false" outlineLevel="0" collapsed="false">
      <c r="C309" s="510"/>
      <c r="D309" s="510"/>
      <c r="E309" s="510"/>
      <c r="F309" s="495"/>
      <c r="G309" s="495"/>
      <c r="H309" s="495"/>
      <c r="I309" s="496"/>
    </row>
    <row r="310" customFormat="false" ht="12.75" hidden="false" customHeight="false" outlineLevel="0" collapsed="false">
      <c r="C310" s="510"/>
      <c r="D310" s="510"/>
      <c r="E310" s="510"/>
      <c r="F310" s="495"/>
      <c r="G310" s="495"/>
      <c r="H310" s="495"/>
      <c r="I310" s="496"/>
    </row>
    <row r="311" customFormat="false" ht="12.75" hidden="false" customHeight="false" outlineLevel="0" collapsed="false">
      <c r="C311" s="510"/>
      <c r="D311" s="510"/>
      <c r="E311" s="510"/>
      <c r="F311" s="495"/>
      <c r="G311" s="495"/>
      <c r="H311" s="495"/>
      <c r="I311" s="496"/>
    </row>
    <row r="312" customFormat="false" ht="12.75" hidden="false" customHeight="false" outlineLevel="0" collapsed="false">
      <c r="C312" s="510"/>
      <c r="D312" s="510"/>
      <c r="E312" s="510"/>
      <c r="F312" s="495"/>
      <c r="G312" s="495"/>
      <c r="H312" s="495"/>
      <c r="I312" s="496"/>
    </row>
    <row r="313" customFormat="false" ht="12.75" hidden="false" customHeight="false" outlineLevel="0" collapsed="false">
      <c r="C313" s="510"/>
      <c r="D313" s="510"/>
      <c r="E313" s="510"/>
      <c r="F313" s="495"/>
      <c r="G313" s="495"/>
      <c r="H313" s="495"/>
      <c r="I313" s="496"/>
    </row>
    <row r="314" customFormat="false" ht="12.75" hidden="false" customHeight="false" outlineLevel="0" collapsed="false">
      <c r="C314" s="510"/>
      <c r="D314" s="510"/>
      <c r="E314" s="510"/>
      <c r="F314" s="495"/>
      <c r="G314" s="495"/>
      <c r="H314" s="495"/>
      <c r="I314" s="496"/>
    </row>
    <row r="315" customFormat="false" ht="12.75" hidden="false" customHeight="false" outlineLevel="0" collapsed="false">
      <c r="C315" s="510"/>
      <c r="D315" s="510"/>
      <c r="E315" s="510"/>
      <c r="F315" s="495"/>
      <c r="G315" s="495"/>
      <c r="H315" s="495"/>
      <c r="I315" s="496"/>
    </row>
    <row r="316" customFormat="false" ht="13.5" hidden="false" customHeight="false" outlineLevel="0" collapsed="false">
      <c r="C316" s="512"/>
      <c r="D316" s="512"/>
      <c r="E316" s="512"/>
      <c r="F316" s="499"/>
      <c r="G316" s="499"/>
      <c r="H316" s="499"/>
      <c r="I316" s="500"/>
    </row>
    <row r="317" customFormat="false" ht="15.75" hidden="false" customHeight="false" outlineLevel="0" collapsed="false">
      <c r="E317" s="505" t="s">
        <v>38</v>
      </c>
      <c r="F317" s="502" t="n">
        <f aca="false">SUM(F306:F316)</f>
        <v>0</v>
      </c>
      <c r="G317" s="502" t="n">
        <f aca="false">SUM(G306:G316)</f>
        <v>0</v>
      </c>
      <c r="H317" s="502" t="n">
        <f aca="false">SUM(H306:H316)</f>
        <v>0</v>
      </c>
      <c r="I317" s="502" t="n">
        <f aca="false">SUM(I306:I316)</f>
        <v>0</v>
      </c>
    </row>
    <row r="318" customFormat="false" ht="12.75" hidden="false" customHeight="false" outlineLevel="0" collapsed="false"/>
    <row r="319" customFormat="false" ht="15.75" hidden="false" customHeight="false" outlineLevel="0" collapsed="false">
      <c r="C319" s="503" t="s">
        <v>167</v>
      </c>
      <c r="D319" s="503"/>
      <c r="E319" s="504" t="n">
        <v>20</v>
      </c>
      <c r="F319" s="505" t="s">
        <v>168</v>
      </c>
      <c r="G319" s="504"/>
    </row>
    <row r="320" customFormat="false" ht="12.75" hidden="false" customHeight="false" outlineLevel="0" collapsed="false">
      <c r="C320" s="506" t="s">
        <v>170</v>
      </c>
      <c r="D320" s="506"/>
      <c r="E320" s="506"/>
      <c r="F320" s="507" t="s">
        <v>169</v>
      </c>
      <c r="G320" s="491" t="s">
        <v>164</v>
      </c>
      <c r="H320" s="491" t="s">
        <v>165</v>
      </c>
      <c r="I320" s="492" t="s">
        <v>166</v>
      </c>
    </row>
    <row r="321" customFormat="false" ht="12.75" hidden="false" customHeight="false" outlineLevel="0" collapsed="false">
      <c r="C321" s="510"/>
      <c r="D321" s="510"/>
      <c r="E321" s="510"/>
      <c r="F321" s="495"/>
      <c r="G321" s="495"/>
      <c r="H321" s="495"/>
      <c r="I321" s="496"/>
    </row>
    <row r="322" customFormat="false" ht="12.75" hidden="false" customHeight="false" outlineLevel="0" collapsed="false">
      <c r="C322" s="510"/>
      <c r="D322" s="510"/>
      <c r="E322" s="510"/>
      <c r="F322" s="495"/>
      <c r="G322" s="495"/>
      <c r="H322" s="495"/>
      <c r="I322" s="496"/>
    </row>
    <row r="323" customFormat="false" ht="12.75" hidden="false" customHeight="false" outlineLevel="0" collapsed="false">
      <c r="C323" s="510"/>
      <c r="D323" s="510"/>
      <c r="E323" s="510"/>
      <c r="F323" s="495"/>
      <c r="G323" s="495"/>
      <c r="H323" s="495"/>
      <c r="I323" s="496"/>
    </row>
    <row r="324" customFormat="false" ht="12.75" hidden="false" customHeight="false" outlineLevel="0" collapsed="false">
      <c r="C324" s="510"/>
      <c r="D324" s="510"/>
      <c r="E324" s="510"/>
      <c r="F324" s="495"/>
      <c r="G324" s="495"/>
      <c r="H324" s="495"/>
      <c r="I324" s="496"/>
    </row>
    <row r="325" customFormat="false" ht="12.75" hidden="false" customHeight="false" outlineLevel="0" collapsed="false">
      <c r="C325" s="510"/>
      <c r="D325" s="510"/>
      <c r="E325" s="510"/>
      <c r="F325" s="495"/>
      <c r="G325" s="495"/>
      <c r="H325" s="495"/>
      <c r="I325" s="496"/>
    </row>
    <row r="326" customFormat="false" ht="12.75" hidden="false" customHeight="false" outlineLevel="0" collapsed="false">
      <c r="C326" s="510"/>
      <c r="D326" s="510"/>
      <c r="E326" s="510"/>
      <c r="F326" s="495"/>
      <c r="G326" s="495"/>
      <c r="H326" s="495"/>
      <c r="I326" s="496"/>
    </row>
    <row r="327" customFormat="false" ht="12.75" hidden="false" customHeight="false" outlineLevel="0" collapsed="false">
      <c r="C327" s="510"/>
      <c r="D327" s="510"/>
      <c r="E327" s="510"/>
      <c r="F327" s="495"/>
      <c r="G327" s="495"/>
      <c r="H327" s="495"/>
      <c r="I327" s="496"/>
    </row>
    <row r="328" customFormat="false" ht="12.75" hidden="false" customHeight="false" outlineLevel="0" collapsed="false">
      <c r="C328" s="510"/>
      <c r="D328" s="510"/>
      <c r="E328" s="510"/>
      <c r="F328" s="495"/>
      <c r="G328" s="495"/>
      <c r="H328" s="495"/>
      <c r="I328" s="496"/>
    </row>
    <row r="329" customFormat="false" ht="12.75" hidden="false" customHeight="false" outlineLevel="0" collapsed="false">
      <c r="C329" s="510"/>
      <c r="D329" s="510"/>
      <c r="E329" s="510"/>
      <c r="F329" s="495"/>
      <c r="G329" s="495"/>
      <c r="H329" s="495"/>
      <c r="I329" s="496"/>
    </row>
    <row r="330" customFormat="false" ht="12.75" hidden="false" customHeight="false" outlineLevel="0" collapsed="false">
      <c r="C330" s="510"/>
      <c r="D330" s="510"/>
      <c r="E330" s="510"/>
      <c r="F330" s="495"/>
      <c r="G330" s="495"/>
      <c r="H330" s="495"/>
      <c r="I330" s="496"/>
    </row>
    <row r="331" customFormat="false" ht="13.5" hidden="false" customHeight="false" outlineLevel="0" collapsed="false">
      <c r="C331" s="512"/>
      <c r="D331" s="512"/>
      <c r="E331" s="512"/>
      <c r="F331" s="499"/>
      <c r="G331" s="499"/>
      <c r="H331" s="499"/>
      <c r="I331" s="500"/>
    </row>
    <row r="332" customFormat="false" ht="15.75" hidden="false" customHeight="false" outlineLevel="0" collapsed="false">
      <c r="E332" s="505" t="s">
        <v>38</v>
      </c>
      <c r="F332" s="502" t="n">
        <f aca="false">SUM(F321:F331)</f>
        <v>0</v>
      </c>
      <c r="G332" s="502" t="n">
        <f aca="false">SUM(G321:G331)</f>
        <v>0</v>
      </c>
      <c r="H332" s="502" t="n">
        <f aca="false">SUM(H321:H331)</f>
        <v>0</v>
      </c>
      <c r="I332" s="502" t="n">
        <f aca="false">SUM(I321:I331)</f>
        <v>0</v>
      </c>
    </row>
    <row r="333" customFormat="false" ht="12.75" hidden="false" customHeight="false" outlineLevel="0" collapsed="false"/>
    <row r="334" customFormat="false" ht="15.75" hidden="false" customHeight="false" outlineLevel="0" collapsed="false">
      <c r="C334" s="503" t="s">
        <v>167</v>
      </c>
      <c r="D334" s="503"/>
      <c r="E334" s="504" t="n">
        <v>21</v>
      </c>
      <c r="F334" s="505" t="s">
        <v>168</v>
      </c>
      <c r="G334" s="504"/>
    </row>
    <row r="335" customFormat="false" ht="12.75" hidden="false" customHeight="false" outlineLevel="0" collapsed="false">
      <c r="C335" s="506" t="s">
        <v>170</v>
      </c>
      <c r="D335" s="506"/>
      <c r="E335" s="506"/>
      <c r="F335" s="507" t="s">
        <v>169</v>
      </c>
      <c r="G335" s="491" t="s">
        <v>164</v>
      </c>
      <c r="H335" s="491" t="s">
        <v>165</v>
      </c>
      <c r="I335" s="492" t="s">
        <v>166</v>
      </c>
    </row>
    <row r="336" customFormat="false" ht="12.75" hidden="false" customHeight="false" outlineLevel="0" collapsed="false">
      <c r="C336" s="510"/>
      <c r="D336" s="510"/>
      <c r="E336" s="510"/>
      <c r="F336" s="495"/>
      <c r="G336" s="495"/>
      <c r="H336" s="495"/>
      <c r="I336" s="496"/>
    </row>
    <row r="337" customFormat="false" ht="12.75" hidden="false" customHeight="false" outlineLevel="0" collapsed="false">
      <c r="C337" s="510"/>
      <c r="D337" s="510"/>
      <c r="E337" s="510"/>
      <c r="F337" s="495"/>
      <c r="G337" s="495"/>
      <c r="H337" s="495"/>
      <c r="I337" s="496"/>
    </row>
    <row r="338" customFormat="false" ht="12.75" hidden="false" customHeight="false" outlineLevel="0" collapsed="false">
      <c r="C338" s="510"/>
      <c r="D338" s="510"/>
      <c r="E338" s="510"/>
      <c r="F338" s="495"/>
      <c r="G338" s="495"/>
      <c r="H338" s="495"/>
      <c r="I338" s="496"/>
    </row>
    <row r="339" customFormat="false" ht="12.75" hidden="false" customHeight="false" outlineLevel="0" collapsed="false">
      <c r="C339" s="510"/>
      <c r="D339" s="510"/>
      <c r="E339" s="510"/>
      <c r="F339" s="495"/>
      <c r="G339" s="495"/>
      <c r="H339" s="495"/>
      <c r="I339" s="496"/>
    </row>
    <row r="340" customFormat="false" ht="12.75" hidden="false" customHeight="false" outlineLevel="0" collapsed="false">
      <c r="C340" s="510"/>
      <c r="D340" s="510"/>
      <c r="E340" s="510"/>
      <c r="F340" s="495"/>
      <c r="G340" s="495"/>
      <c r="H340" s="495"/>
      <c r="I340" s="496"/>
    </row>
    <row r="341" customFormat="false" ht="12.75" hidden="false" customHeight="false" outlineLevel="0" collapsed="false">
      <c r="C341" s="510"/>
      <c r="D341" s="510"/>
      <c r="E341" s="510"/>
      <c r="F341" s="495"/>
      <c r="G341" s="495"/>
      <c r="H341" s="495"/>
      <c r="I341" s="496"/>
    </row>
    <row r="342" customFormat="false" ht="12.75" hidden="false" customHeight="false" outlineLevel="0" collapsed="false">
      <c r="C342" s="510"/>
      <c r="D342" s="510"/>
      <c r="E342" s="510"/>
      <c r="F342" s="495"/>
      <c r="G342" s="495"/>
      <c r="H342" s="495"/>
      <c r="I342" s="496"/>
    </row>
    <row r="343" customFormat="false" ht="12.75" hidden="false" customHeight="false" outlineLevel="0" collapsed="false">
      <c r="C343" s="510"/>
      <c r="D343" s="510"/>
      <c r="E343" s="510"/>
      <c r="F343" s="495"/>
      <c r="G343" s="495"/>
      <c r="H343" s="495"/>
      <c r="I343" s="496"/>
    </row>
    <row r="344" customFormat="false" ht="12.75" hidden="false" customHeight="false" outlineLevel="0" collapsed="false">
      <c r="C344" s="510"/>
      <c r="D344" s="510"/>
      <c r="E344" s="510"/>
      <c r="F344" s="495"/>
      <c r="G344" s="495"/>
      <c r="H344" s="495"/>
      <c r="I344" s="496"/>
    </row>
    <row r="345" customFormat="false" ht="12.75" hidden="false" customHeight="false" outlineLevel="0" collapsed="false">
      <c r="C345" s="510"/>
      <c r="D345" s="510"/>
      <c r="E345" s="510"/>
      <c r="F345" s="495"/>
      <c r="G345" s="495"/>
      <c r="H345" s="495"/>
      <c r="I345" s="496"/>
    </row>
    <row r="346" customFormat="false" ht="13.5" hidden="false" customHeight="false" outlineLevel="0" collapsed="false">
      <c r="C346" s="512"/>
      <c r="D346" s="512"/>
      <c r="E346" s="512"/>
      <c r="F346" s="499"/>
      <c r="G346" s="499"/>
      <c r="H346" s="499"/>
      <c r="I346" s="500"/>
    </row>
    <row r="347" customFormat="false" ht="15.75" hidden="false" customHeight="false" outlineLevel="0" collapsed="false">
      <c r="E347" s="505" t="s">
        <v>38</v>
      </c>
      <c r="F347" s="502" t="n">
        <f aca="false">SUM(F336:F346)</f>
        <v>0</v>
      </c>
      <c r="G347" s="502" t="n">
        <f aca="false">SUM(G336:G346)</f>
        <v>0</v>
      </c>
      <c r="H347" s="502" t="n">
        <f aca="false">SUM(H336:H346)</f>
        <v>0</v>
      </c>
      <c r="I347" s="502" t="n">
        <f aca="false">SUM(I336:I346)</f>
        <v>0</v>
      </c>
    </row>
    <row r="348" customFormat="false" ht="12.75" hidden="false" customHeight="false" outlineLevel="0" collapsed="false"/>
    <row r="349" customFormat="false" ht="15.75" hidden="false" customHeight="false" outlineLevel="0" collapsed="false">
      <c r="C349" s="503" t="s">
        <v>167</v>
      </c>
      <c r="D349" s="503"/>
      <c r="E349" s="504" t="n">
        <v>22</v>
      </c>
      <c r="F349" s="505" t="s">
        <v>168</v>
      </c>
      <c r="G349" s="504"/>
    </row>
    <row r="350" customFormat="false" ht="12.75" hidden="false" customHeight="false" outlineLevel="0" collapsed="false">
      <c r="C350" s="506" t="s">
        <v>170</v>
      </c>
      <c r="D350" s="506"/>
      <c r="E350" s="506"/>
      <c r="F350" s="507" t="s">
        <v>169</v>
      </c>
      <c r="G350" s="491" t="s">
        <v>164</v>
      </c>
      <c r="H350" s="491" t="s">
        <v>165</v>
      </c>
      <c r="I350" s="492" t="s">
        <v>166</v>
      </c>
    </row>
    <row r="351" customFormat="false" ht="12.75" hidden="false" customHeight="false" outlineLevel="0" collapsed="false">
      <c r="C351" s="510"/>
      <c r="D351" s="510"/>
      <c r="E351" s="510"/>
      <c r="F351" s="495"/>
      <c r="G351" s="495"/>
      <c r="H351" s="495"/>
      <c r="I351" s="496"/>
    </row>
    <row r="352" customFormat="false" ht="12.75" hidden="false" customHeight="false" outlineLevel="0" collapsed="false">
      <c r="C352" s="510"/>
      <c r="D352" s="510"/>
      <c r="E352" s="510"/>
      <c r="F352" s="495"/>
      <c r="G352" s="495"/>
      <c r="H352" s="495"/>
      <c r="I352" s="496"/>
    </row>
    <row r="353" customFormat="false" ht="12.75" hidden="false" customHeight="false" outlineLevel="0" collapsed="false">
      <c r="C353" s="510"/>
      <c r="D353" s="510"/>
      <c r="E353" s="510"/>
      <c r="F353" s="495"/>
      <c r="G353" s="495"/>
      <c r="H353" s="495"/>
      <c r="I353" s="496"/>
    </row>
    <row r="354" customFormat="false" ht="12.75" hidden="false" customHeight="false" outlineLevel="0" collapsed="false">
      <c r="C354" s="510"/>
      <c r="D354" s="510"/>
      <c r="E354" s="510"/>
      <c r="F354" s="495"/>
      <c r="G354" s="495"/>
      <c r="H354" s="495"/>
      <c r="I354" s="496"/>
    </row>
    <row r="355" customFormat="false" ht="12.75" hidden="false" customHeight="false" outlineLevel="0" collapsed="false">
      <c r="C355" s="510"/>
      <c r="D355" s="510"/>
      <c r="E355" s="510"/>
      <c r="F355" s="495"/>
      <c r="G355" s="495"/>
      <c r="H355" s="495"/>
      <c r="I355" s="496"/>
    </row>
    <row r="356" customFormat="false" ht="12.75" hidden="false" customHeight="false" outlineLevel="0" collapsed="false">
      <c r="C356" s="510"/>
      <c r="D356" s="510"/>
      <c r="E356" s="510"/>
      <c r="F356" s="495"/>
      <c r="G356" s="495"/>
      <c r="H356" s="495"/>
      <c r="I356" s="496"/>
    </row>
    <row r="357" customFormat="false" ht="12.75" hidden="false" customHeight="false" outlineLevel="0" collapsed="false">
      <c r="C357" s="510"/>
      <c r="D357" s="510"/>
      <c r="E357" s="510"/>
      <c r="F357" s="495"/>
      <c r="G357" s="495"/>
      <c r="H357" s="495"/>
      <c r="I357" s="496"/>
    </row>
    <row r="358" customFormat="false" ht="12.75" hidden="false" customHeight="false" outlineLevel="0" collapsed="false">
      <c r="C358" s="510"/>
      <c r="D358" s="510"/>
      <c r="E358" s="510"/>
      <c r="F358" s="495"/>
      <c r="G358" s="495"/>
      <c r="H358" s="495"/>
      <c r="I358" s="496"/>
    </row>
    <row r="359" customFormat="false" ht="12.75" hidden="false" customHeight="false" outlineLevel="0" collapsed="false">
      <c r="C359" s="510"/>
      <c r="D359" s="510"/>
      <c r="E359" s="510"/>
      <c r="F359" s="495"/>
      <c r="G359" s="495"/>
      <c r="H359" s="495"/>
      <c r="I359" s="496"/>
    </row>
    <row r="360" customFormat="false" ht="12.75" hidden="false" customHeight="false" outlineLevel="0" collapsed="false">
      <c r="C360" s="510"/>
      <c r="D360" s="510"/>
      <c r="E360" s="510"/>
      <c r="F360" s="495"/>
      <c r="G360" s="495"/>
      <c r="H360" s="495"/>
      <c r="I360" s="496"/>
    </row>
    <row r="361" customFormat="false" ht="13.5" hidden="false" customHeight="false" outlineLevel="0" collapsed="false">
      <c r="C361" s="512"/>
      <c r="D361" s="512"/>
      <c r="E361" s="512"/>
      <c r="F361" s="499"/>
      <c r="G361" s="499"/>
      <c r="H361" s="499"/>
      <c r="I361" s="500"/>
    </row>
    <row r="362" customFormat="false" ht="15.75" hidden="false" customHeight="false" outlineLevel="0" collapsed="false">
      <c r="E362" s="505" t="s">
        <v>38</v>
      </c>
      <c r="F362" s="502" t="n">
        <f aca="false">SUM(F351:F361)</f>
        <v>0</v>
      </c>
      <c r="G362" s="502" t="n">
        <f aca="false">SUM(G351:G361)</f>
        <v>0</v>
      </c>
      <c r="H362" s="502" t="n">
        <f aca="false">SUM(H351:H361)</f>
        <v>0</v>
      </c>
      <c r="I362" s="502" t="n">
        <f aca="false">SUM(I351:I361)</f>
        <v>0</v>
      </c>
    </row>
    <row r="363" customFormat="false" ht="12.75" hidden="false" customHeight="false" outlineLevel="0" collapsed="false"/>
    <row r="364" customFormat="false" ht="15.75" hidden="false" customHeight="false" outlineLevel="0" collapsed="false">
      <c r="C364" s="503" t="s">
        <v>167</v>
      </c>
      <c r="D364" s="503"/>
      <c r="E364" s="504" t="n">
        <v>23</v>
      </c>
      <c r="F364" s="505" t="s">
        <v>168</v>
      </c>
      <c r="G364" s="504"/>
    </row>
    <row r="365" customFormat="false" ht="12.75" hidden="false" customHeight="false" outlineLevel="0" collapsed="false">
      <c r="C365" s="506" t="s">
        <v>170</v>
      </c>
      <c r="D365" s="506"/>
      <c r="E365" s="506"/>
      <c r="F365" s="507" t="s">
        <v>169</v>
      </c>
      <c r="G365" s="491" t="s">
        <v>164</v>
      </c>
      <c r="H365" s="491" t="s">
        <v>165</v>
      </c>
      <c r="I365" s="492" t="s">
        <v>166</v>
      </c>
    </row>
    <row r="366" customFormat="false" ht="12.75" hidden="false" customHeight="false" outlineLevel="0" collapsed="false">
      <c r="C366" s="510"/>
      <c r="D366" s="510"/>
      <c r="E366" s="510"/>
      <c r="F366" s="495"/>
      <c r="G366" s="495"/>
      <c r="H366" s="495"/>
      <c r="I366" s="496"/>
    </row>
    <row r="367" customFormat="false" ht="12.75" hidden="false" customHeight="false" outlineLevel="0" collapsed="false">
      <c r="C367" s="510"/>
      <c r="D367" s="510"/>
      <c r="E367" s="510"/>
      <c r="F367" s="495"/>
      <c r="G367" s="495"/>
      <c r="H367" s="495"/>
      <c r="I367" s="496"/>
    </row>
    <row r="368" customFormat="false" ht="12.75" hidden="false" customHeight="false" outlineLevel="0" collapsed="false">
      <c r="C368" s="510"/>
      <c r="D368" s="510"/>
      <c r="E368" s="510"/>
      <c r="F368" s="495"/>
      <c r="G368" s="495"/>
      <c r="H368" s="495"/>
      <c r="I368" s="496"/>
    </row>
    <row r="369" customFormat="false" ht="12.75" hidden="false" customHeight="false" outlineLevel="0" collapsed="false">
      <c r="C369" s="510"/>
      <c r="D369" s="510"/>
      <c r="E369" s="510"/>
      <c r="F369" s="495"/>
      <c r="G369" s="495"/>
      <c r="H369" s="495"/>
      <c r="I369" s="496"/>
    </row>
    <row r="370" customFormat="false" ht="12.75" hidden="false" customHeight="false" outlineLevel="0" collapsed="false">
      <c r="C370" s="510"/>
      <c r="D370" s="510"/>
      <c r="E370" s="510"/>
      <c r="F370" s="495"/>
      <c r="G370" s="495"/>
      <c r="H370" s="495"/>
      <c r="I370" s="496"/>
    </row>
    <row r="371" customFormat="false" ht="12.75" hidden="false" customHeight="false" outlineLevel="0" collapsed="false">
      <c r="C371" s="510"/>
      <c r="D371" s="510"/>
      <c r="E371" s="510"/>
      <c r="F371" s="495"/>
      <c r="G371" s="495"/>
      <c r="H371" s="495"/>
      <c r="I371" s="496"/>
    </row>
    <row r="372" customFormat="false" ht="12.75" hidden="false" customHeight="false" outlineLevel="0" collapsed="false">
      <c r="C372" s="510"/>
      <c r="D372" s="510"/>
      <c r="E372" s="510"/>
      <c r="F372" s="495"/>
      <c r="G372" s="495"/>
      <c r="H372" s="495"/>
      <c r="I372" s="496"/>
    </row>
    <row r="373" customFormat="false" ht="12.75" hidden="false" customHeight="false" outlineLevel="0" collapsed="false">
      <c r="C373" s="510"/>
      <c r="D373" s="510"/>
      <c r="E373" s="510"/>
      <c r="F373" s="495"/>
      <c r="G373" s="495"/>
      <c r="H373" s="495"/>
      <c r="I373" s="496"/>
    </row>
    <row r="374" customFormat="false" ht="12.75" hidden="false" customHeight="false" outlineLevel="0" collapsed="false">
      <c r="C374" s="510"/>
      <c r="D374" s="510"/>
      <c r="E374" s="510"/>
      <c r="F374" s="495"/>
      <c r="G374" s="495"/>
      <c r="H374" s="495"/>
      <c r="I374" s="496"/>
    </row>
    <row r="375" customFormat="false" ht="12.75" hidden="false" customHeight="false" outlineLevel="0" collapsed="false">
      <c r="C375" s="510"/>
      <c r="D375" s="510"/>
      <c r="E375" s="510"/>
      <c r="F375" s="495"/>
      <c r="G375" s="495"/>
      <c r="H375" s="495"/>
      <c r="I375" s="496"/>
    </row>
    <row r="376" customFormat="false" ht="13.5" hidden="false" customHeight="false" outlineLevel="0" collapsed="false">
      <c r="C376" s="512"/>
      <c r="D376" s="512"/>
      <c r="E376" s="512"/>
      <c r="F376" s="499"/>
      <c r="G376" s="499"/>
      <c r="H376" s="499"/>
      <c r="I376" s="500"/>
    </row>
    <row r="377" customFormat="false" ht="15.75" hidden="false" customHeight="false" outlineLevel="0" collapsed="false">
      <c r="E377" s="505" t="s">
        <v>38</v>
      </c>
      <c r="F377" s="502" t="n">
        <f aca="false">SUM(F366:F376)</f>
        <v>0</v>
      </c>
      <c r="G377" s="502" t="n">
        <f aca="false">SUM(G366:G376)</f>
        <v>0</v>
      </c>
      <c r="H377" s="502" t="n">
        <f aca="false">SUM(H366:H376)</f>
        <v>0</v>
      </c>
      <c r="I377" s="502" t="n">
        <f aca="false">SUM(I366:I376)</f>
        <v>0</v>
      </c>
    </row>
    <row r="378" customFormat="false" ht="12.75" hidden="false" customHeight="false" outlineLevel="0" collapsed="false"/>
    <row r="379" customFormat="false" ht="15.75" hidden="false" customHeight="false" outlineLevel="0" collapsed="false">
      <c r="C379" s="503" t="s">
        <v>167</v>
      </c>
      <c r="D379" s="503"/>
      <c r="E379" s="504" t="n">
        <v>24</v>
      </c>
      <c r="F379" s="505" t="s">
        <v>168</v>
      </c>
      <c r="G379" s="504"/>
    </row>
    <row r="380" customFormat="false" ht="12.75" hidden="false" customHeight="false" outlineLevel="0" collapsed="false">
      <c r="C380" s="506" t="s">
        <v>170</v>
      </c>
      <c r="D380" s="506"/>
      <c r="E380" s="506"/>
      <c r="F380" s="507" t="s">
        <v>169</v>
      </c>
      <c r="G380" s="491" t="s">
        <v>164</v>
      </c>
      <c r="H380" s="491" t="s">
        <v>165</v>
      </c>
      <c r="I380" s="492" t="s">
        <v>166</v>
      </c>
    </row>
    <row r="381" customFormat="false" ht="12.75" hidden="false" customHeight="false" outlineLevel="0" collapsed="false">
      <c r="C381" s="510"/>
      <c r="D381" s="510"/>
      <c r="E381" s="510"/>
      <c r="F381" s="495"/>
      <c r="G381" s="495"/>
      <c r="H381" s="495"/>
      <c r="I381" s="496"/>
    </row>
    <row r="382" customFormat="false" ht="12.75" hidden="false" customHeight="false" outlineLevel="0" collapsed="false">
      <c r="C382" s="510"/>
      <c r="D382" s="510"/>
      <c r="E382" s="510"/>
      <c r="F382" s="495"/>
      <c r="G382" s="495"/>
      <c r="H382" s="495"/>
      <c r="I382" s="496"/>
    </row>
    <row r="383" customFormat="false" ht="12.75" hidden="false" customHeight="false" outlineLevel="0" collapsed="false">
      <c r="C383" s="510"/>
      <c r="D383" s="510"/>
      <c r="E383" s="510"/>
      <c r="F383" s="495"/>
      <c r="G383" s="495"/>
      <c r="H383" s="495"/>
      <c r="I383" s="496"/>
    </row>
    <row r="384" customFormat="false" ht="12.75" hidden="false" customHeight="false" outlineLevel="0" collapsed="false">
      <c r="C384" s="510"/>
      <c r="D384" s="510"/>
      <c r="E384" s="510"/>
      <c r="F384" s="495"/>
      <c r="G384" s="495"/>
      <c r="H384" s="495"/>
      <c r="I384" s="496"/>
    </row>
    <row r="385" customFormat="false" ht="12.75" hidden="false" customHeight="false" outlineLevel="0" collapsed="false">
      <c r="C385" s="510"/>
      <c r="D385" s="510"/>
      <c r="E385" s="510"/>
      <c r="F385" s="495"/>
      <c r="G385" s="495"/>
      <c r="H385" s="495"/>
      <c r="I385" s="496"/>
    </row>
    <row r="386" customFormat="false" ht="12.75" hidden="false" customHeight="false" outlineLevel="0" collapsed="false">
      <c r="C386" s="510"/>
      <c r="D386" s="510"/>
      <c r="E386" s="510"/>
      <c r="F386" s="495"/>
      <c r="G386" s="495"/>
      <c r="H386" s="495"/>
      <c r="I386" s="496"/>
    </row>
    <row r="387" customFormat="false" ht="12.75" hidden="false" customHeight="false" outlineLevel="0" collapsed="false">
      <c r="C387" s="510"/>
      <c r="D387" s="510"/>
      <c r="E387" s="510"/>
      <c r="F387" s="495"/>
      <c r="G387" s="495"/>
      <c r="H387" s="495"/>
      <c r="I387" s="496"/>
    </row>
    <row r="388" customFormat="false" ht="12.75" hidden="false" customHeight="false" outlineLevel="0" collapsed="false">
      <c r="C388" s="510"/>
      <c r="D388" s="510"/>
      <c r="E388" s="510"/>
      <c r="F388" s="495"/>
      <c r="G388" s="495"/>
      <c r="H388" s="495"/>
      <c r="I388" s="496"/>
    </row>
    <row r="389" customFormat="false" ht="12.75" hidden="false" customHeight="false" outlineLevel="0" collapsed="false">
      <c r="C389" s="510"/>
      <c r="D389" s="510"/>
      <c r="E389" s="510"/>
      <c r="F389" s="495"/>
      <c r="G389" s="495"/>
      <c r="H389" s="495"/>
      <c r="I389" s="496"/>
    </row>
    <row r="390" customFormat="false" ht="12.75" hidden="false" customHeight="false" outlineLevel="0" collapsed="false">
      <c r="C390" s="510"/>
      <c r="D390" s="510"/>
      <c r="E390" s="510"/>
      <c r="F390" s="495"/>
      <c r="G390" s="495"/>
      <c r="H390" s="495"/>
      <c r="I390" s="496"/>
    </row>
    <row r="391" customFormat="false" ht="13.5" hidden="false" customHeight="false" outlineLevel="0" collapsed="false">
      <c r="C391" s="512"/>
      <c r="D391" s="512"/>
      <c r="E391" s="512"/>
      <c r="F391" s="499"/>
      <c r="G391" s="499"/>
      <c r="H391" s="499"/>
      <c r="I391" s="500"/>
    </row>
    <row r="392" customFormat="false" ht="15.75" hidden="false" customHeight="false" outlineLevel="0" collapsed="false">
      <c r="E392" s="505" t="s">
        <v>38</v>
      </c>
      <c r="F392" s="502" t="n">
        <f aca="false">SUM(F381:F391)</f>
        <v>0</v>
      </c>
      <c r="G392" s="502" t="n">
        <f aca="false">SUM(G381:G391)</f>
        <v>0</v>
      </c>
      <c r="H392" s="502" t="n">
        <f aca="false">SUM(H381:H391)</f>
        <v>0</v>
      </c>
      <c r="I392" s="502" t="n">
        <f aca="false">SUM(I381:I391)</f>
        <v>0</v>
      </c>
    </row>
    <row r="393" customFormat="false" ht="12.75" hidden="false" customHeight="false" outlineLevel="0" collapsed="false"/>
    <row r="394" customFormat="false" ht="15.75" hidden="false" customHeight="false" outlineLevel="0" collapsed="false">
      <c r="C394" s="503" t="s">
        <v>167</v>
      </c>
      <c r="D394" s="503"/>
      <c r="E394" s="504" t="n">
        <v>25</v>
      </c>
      <c r="F394" s="505" t="s">
        <v>168</v>
      </c>
      <c r="G394" s="504"/>
    </row>
    <row r="395" customFormat="false" ht="12.75" hidden="false" customHeight="false" outlineLevel="0" collapsed="false">
      <c r="C395" s="506" t="s">
        <v>170</v>
      </c>
      <c r="D395" s="506"/>
      <c r="E395" s="506"/>
      <c r="F395" s="507" t="s">
        <v>169</v>
      </c>
      <c r="G395" s="491" t="s">
        <v>164</v>
      </c>
      <c r="H395" s="491" t="s">
        <v>165</v>
      </c>
      <c r="I395" s="492" t="s">
        <v>166</v>
      </c>
    </row>
    <row r="396" customFormat="false" ht="12.75" hidden="false" customHeight="false" outlineLevel="0" collapsed="false">
      <c r="C396" s="510"/>
      <c r="D396" s="510"/>
      <c r="E396" s="510"/>
      <c r="F396" s="495"/>
      <c r="G396" s="495"/>
      <c r="H396" s="495"/>
      <c r="I396" s="496"/>
    </row>
    <row r="397" customFormat="false" ht="12.75" hidden="false" customHeight="false" outlineLevel="0" collapsed="false">
      <c r="C397" s="510"/>
      <c r="D397" s="510"/>
      <c r="E397" s="510"/>
      <c r="F397" s="495"/>
      <c r="G397" s="495"/>
      <c r="H397" s="495"/>
      <c r="I397" s="496"/>
    </row>
    <row r="398" customFormat="false" ht="12.75" hidden="false" customHeight="false" outlineLevel="0" collapsed="false">
      <c r="C398" s="510"/>
      <c r="D398" s="510"/>
      <c r="E398" s="510"/>
      <c r="F398" s="495"/>
      <c r="G398" s="495"/>
      <c r="H398" s="495"/>
      <c r="I398" s="496"/>
    </row>
    <row r="399" customFormat="false" ht="12.75" hidden="false" customHeight="false" outlineLevel="0" collapsed="false">
      <c r="C399" s="510"/>
      <c r="D399" s="510"/>
      <c r="E399" s="510"/>
      <c r="F399" s="495"/>
      <c r="G399" s="495"/>
      <c r="H399" s="495"/>
      <c r="I399" s="496"/>
    </row>
    <row r="400" customFormat="false" ht="12.75" hidden="false" customHeight="false" outlineLevel="0" collapsed="false">
      <c r="C400" s="510"/>
      <c r="D400" s="510"/>
      <c r="E400" s="510"/>
      <c r="F400" s="495"/>
      <c r="G400" s="495"/>
      <c r="H400" s="495"/>
      <c r="I400" s="496"/>
    </row>
    <row r="401" customFormat="false" ht="12.75" hidden="false" customHeight="false" outlineLevel="0" collapsed="false">
      <c r="C401" s="510"/>
      <c r="D401" s="510"/>
      <c r="E401" s="510"/>
      <c r="F401" s="495"/>
      <c r="G401" s="495"/>
      <c r="H401" s="495"/>
      <c r="I401" s="496"/>
    </row>
    <row r="402" customFormat="false" ht="12.75" hidden="false" customHeight="false" outlineLevel="0" collapsed="false">
      <c r="C402" s="510"/>
      <c r="D402" s="510"/>
      <c r="E402" s="510"/>
      <c r="F402" s="495"/>
      <c r="G402" s="495"/>
      <c r="H402" s="495"/>
      <c r="I402" s="496"/>
    </row>
    <row r="403" customFormat="false" ht="12.75" hidden="false" customHeight="false" outlineLevel="0" collapsed="false">
      <c r="C403" s="510"/>
      <c r="D403" s="510"/>
      <c r="E403" s="510"/>
      <c r="F403" s="495"/>
      <c r="G403" s="495"/>
      <c r="H403" s="495"/>
      <c r="I403" s="496"/>
    </row>
    <row r="404" customFormat="false" ht="12.75" hidden="false" customHeight="false" outlineLevel="0" collapsed="false">
      <c r="C404" s="510"/>
      <c r="D404" s="510"/>
      <c r="E404" s="510"/>
      <c r="F404" s="495"/>
      <c r="G404" s="495"/>
      <c r="H404" s="495"/>
      <c r="I404" s="496"/>
    </row>
    <row r="405" customFormat="false" ht="12.75" hidden="false" customHeight="false" outlineLevel="0" collapsed="false">
      <c r="C405" s="510"/>
      <c r="D405" s="510"/>
      <c r="E405" s="510"/>
      <c r="F405" s="495"/>
      <c r="G405" s="495"/>
      <c r="H405" s="495"/>
      <c r="I405" s="496"/>
    </row>
    <row r="406" customFormat="false" ht="13.5" hidden="false" customHeight="false" outlineLevel="0" collapsed="false">
      <c r="C406" s="512"/>
      <c r="D406" s="512"/>
      <c r="E406" s="512"/>
      <c r="F406" s="499"/>
      <c r="G406" s="499"/>
      <c r="H406" s="499"/>
      <c r="I406" s="500"/>
    </row>
    <row r="407" customFormat="false" ht="15.75" hidden="false" customHeight="false" outlineLevel="0" collapsed="false">
      <c r="E407" s="505" t="s">
        <v>38</v>
      </c>
      <c r="F407" s="502" t="n">
        <f aca="false">SUM(F396:F406)</f>
        <v>0</v>
      </c>
      <c r="G407" s="502" t="n">
        <f aca="false">SUM(G396:G406)</f>
        <v>0</v>
      </c>
      <c r="H407" s="502" t="n">
        <f aca="false">SUM(H396:H406)</f>
        <v>0</v>
      </c>
      <c r="I407" s="502" t="n">
        <f aca="false">SUM(I396:I406)</f>
        <v>0</v>
      </c>
    </row>
    <row r="408" customFormat="false" ht="12.75" hidden="false" customHeight="false" outlineLevel="0" collapsed="false"/>
    <row r="409" customFormat="false" ht="12.75" hidden="false" customHeight="false" outlineLevel="0" collapsed="false"/>
  </sheetData>
  <sheetProtection sheet="true"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62">
    <cfRule type="expression" priority="2" aboveAverage="0" equalAverage="0" bottom="0" percent="0" rank="0" text="" dxfId="99">
      <formula>$G$8&lt;2</formula>
    </cfRule>
  </conditionalFormatting>
  <conditionalFormatting sqref="C64:I77">
    <cfRule type="expression" priority="3" aboveAverage="0" equalAverage="0" bottom="0" percent="0" rank="0" text="" dxfId="100">
      <formula>$G$8&lt;3</formula>
    </cfRule>
  </conditionalFormatting>
  <conditionalFormatting sqref="C79:I92">
    <cfRule type="expression" priority="4" aboveAverage="0" equalAverage="0" bottom="0" percent="0" rank="0" text="" dxfId="101">
      <formula>$G$8&lt;4</formula>
    </cfRule>
  </conditionalFormatting>
  <conditionalFormatting sqref="C94:I107">
    <cfRule type="expression" priority="5" aboveAverage="0" equalAverage="0" bottom="0" percent="0" rank="0" text="" dxfId="102">
      <formula>$G$8&lt;5</formula>
    </cfRule>
  </conditionalFormatting>
  <conditionalFormatting sqref="C109:I122">
    <cfRule type="expression" priority="6" aboveAverage="0" equalAverage="0" bottom="0" percent="0" rank="0" text="" dxfId="103">
      <formula>$G$8&lt;6</formula>
    </cfRule>
  </conditionalFormatting>
  <conditionalFormatting sqref="C124:I137">
    <cfRule type="expression" priority="7" aboveAverage="0" equalAverage="0" bottom="0" percent="0" rank="0" text="" dxfId="104">
      <formula>$G$8&lt;7</formula>
    </cfRule>
  </conditionalFormatting>
  <conditionalFormatting sqref="C139:I152">
    <cfRule type="expression" priority="8" aboveAverage="0" equalAverage="0" bottom="0" percent="0" rank="0" text="" dxfId="105">
      <formula>$G$8&lt;8</formula>
    </cfRule>
  </conditionalFormatting>
  <conditionalFormatting sqref="C154:I167">
    <cfRule type="expression" priority="9" aboveAverage="0" equalAverage="0" bottom="0" percent="0" rank="0" text="" dxfId="106">
      <formula>$G$8&lt;9</formula>
    </cfRule>
  </conditionalFormatting>
  <conditionalFormatting sqref="C169:I182">
    <cfRule type="expression" priority="10" aboveAverage="0" equalAverage="0" bottom="0" percent="0" rank="0" text="" dxfId="107">
      <formula>$G$8&lt;10</formula>
    </cfRule>
  </conditionalFormatting>
  <conditionalFormatting sqref="C184:I197">
    <cfRule type="expression" priority="11" aboveAverage="0" equalAverage="0" bottom="0" percent="0" rank="0" text="" dxfId="108">
      <formula>$G$8&lt;11</formula>
    </cfRule>
  </conditionalFormatting>
  <conditionalFormatting sqref="C199:I212">
    <cfRule type="expression" priority="12" aboveAverage="0" equalAverage="0" bottom="0" percent="0" rank="0" text="" dxfId="109">
      <formula>$G$8&lt;12</formula>
    </cfRule>
  </conditionalFormatting>
  <conditionalFormatting sqref="C214:I227">
    <cfRule type="expression" priority="13" aboveAverage="0" equalAverage="0" bottom="0" percent="0" rank="0" text="" dxfId="110">
      <formula>$G$8&lt;13</formula>
    </cfRule>
  </conditionalFormatting>
  <conditionalFormatting sqref="C229:I242">
    <cfRule type="expression" priority="14" aboveAverage="0" equalAverage="0" bottom="0" percent="0" rank="0" text="" dxfId="111">
      <formula>$G$8&lt;14</formula>
    </cfRule>
  </conditionalFormatting>
  <conditionalFormatting sqref="C244:I257">
    <cfRule type="expression" priority="15" aboveAverage="0" equalAverage="0" bottom="0" percent="0" rank="0" text="" dxfId="112">
      <formula>$G$8&lt;15</formula>
    </cfRule>
  </conditionalFormatting>
  <conditionalFormatting sqref="C259:I272">
    <cfRule type="expression" priority="16" aboveAverage="0" equalAverage="0" bottom="0" percent="0" rank="0" text="" dxfId="113">
      <formula>$G$8&lt;16</formula>
    </cfRule>
  </conditionalFormatting>
  <conditionalFormatting sqref="C274:I287">
    <cfRule type="expression" priority="17" aboveAverage="0" equalAverage="0" bottom="0" percent="0" rank="0" text="" dxfId="114">
      <formula>$G$8&lt;17</formula>
    </cfRule>
  </conditionalFormatting>
  <conditionalFormatting sqref="C289:I302">
    <cfRule type="expression" priority="18" aboveAverage="0" equalAverage="0" bottom="0" percent="0" rank="0" text="" dxfId="115">
      <formula>$G$8&lt;18</formula>
    </cfRule>
  </conditionalFormatting>
  <conditionalFormatting sqref="C304:I317">
    <cfRule type="expression" priority="19" aboveAverage="0" equalAverage="0" bottom="0" percent="0" rank="0" text="" dxfId="116">
      <formula>$G$8&lt;19</formula>
    </cfRule>
  </conditionalFormatting>
  <conditionalFormatting sqref="C319:I332">
    <cfRule type="expression" priority="20" aboveAverage="0" equalAverage="0" bottom="0" percent="0" rank="0" text="" dxfId="117">
      <formula>$G$8&lt;20</formula>
    </cfRule>
  </conditionalFormatting>
  <conditionalFormatting sqref="C334:I347">
    <cfRule type="expression" priority="21" aboveAverage="0" equalAverage="0" bottom="0" percent="0" rank="0" text="" dxfId="118">
      <formula>$G$8&lt;21</formula>
    </cfRule>
  </conditionalFormatting>
  <conditionalFormatting sqref="C349:I362">
    <cfRule type="expression" priority="22" aboveAverage="0" equalAverage="0" bottom="0" percent="0" rank="0" text="" dxfId="119">
      <formula>$G$8&lt;22</formula>
    </cfRule>
  </conditionalFormatting>
  <conditionalFormatting sqref="C364:I377">
    <cfRule type="expression" priority="23" aboveAverage="0" equalAverage="0" bottom="0" percent="0" rank="0" text="" dxfId="120">
      <formula>$G$8&lt;23</formula>
    </cfRule>
  </conditionalFormatting>
  <conditionalFormatting sqref="C379:I392">
    <cfRule type="expression" priority="24" aboveAverage="0" equalAverage="0" bottom="0" percent="0" rank="0" text="" dxfId="121">
      <formula>$G$8&lt;24</formula>
    </cfRule>
  </conditionalFormatting>
  <conditionalFormatting sqref="C394:I407">
    <cfRule type="expression" priority="25" aboveAverage="0" equalAverage="0" bottom="0" percent="0" rank="0" text="" dxfId="122">
      <formula>$G$8&lt;25</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1796875" defaultRowHeight="12.8" zeroHeight="true" outlineLevelRow="0" outlineLevelCol="0"/>
  <cols>
    <col collapsed="false" customWidth="true" hidden="false" outlineLevel="0" max="1" min="1" style="525" width="5.71"/>
    <col collapsed="false" customWidth="true" hidden="false" outlineLevel="0" max="2" min="2" style="526" width="5.71"/>
    <col collapsed="false" customWidth="true" hidden="false" outlineLevel="0" max="3" min="3" style="526" width="5.56"/>
    <col collapsed="false" customWidth="true" hidden="false" outlineLevel="0" max="5" min="4" style="526" width="10.71"/>
    <col collapsed="false" customWidth="true" hidden="false" outlineLevel="0" max="7" min="6" style="526" width="12.7"/>
    <col collapsed="false" customWidth="true" hidden="true" outlineLevel="0" max="8" min="8" style="526" width="1.41"/>
    <col collapsed="false" customWidth="true" hidden="true" outlineLevel="0" max="9" min="9" style="526" width="5.41"/>
    <col collapsed="false" customWidth="true" hidden="false" outlineLevel="0" max="10" min="10" style="526" width="12.42"/>
    <col collapsed="false" customWidth="true" hidden="false" outlineLevel="0" max="11" min="11" style="526" width="6.7"/>
    <col collapsed="false" customWidth="true" hidden="false" outlineLevel="0" max="12" min="12" style="526" width="10.13"/>
    <col collapsed="false" customWidth="true" hidden="false" outlineLevel="0" max="14" min="13" style="526" width="6.7"/>
    <col collapsed="false" customWidth="true" hidden="false" outlineLevel="0" max="15" min="15" style="526" width="12.7"/>
    <col collapsed="false" customWidth="true" hidden="false" outlineLevel="0" max="16" min="16" style="526" width="18.7"/>
    <col collapsed="false" customWidth="true" hidden="false" outlineLevel="0" max="17" min="17" style="526" width="3.28"/>
    <col collapsed="false" customWidth="true" hidden="true" outlineLevel="0" max="18" min="18" style="526" width="13.41"/>
    <col collapsed="false" customWidth="false" hidden="true" outlineLevel="0" max="19" min="19" style="526" width="4.41"/>
    <col collapsed="false" customWidth="true" hidden="true" outlineLevel="0" max="20" min="20" style="526" width="3.7"/>
    <col collapsed="false" customWidth="true" hidden="true" outlineLevel="0" max="21" min="21" style="526" width="8.41"/>
    <col collapsed="false" customWidth="true" hidden="true" outlineLevel="0" max="22" min="22" style="526" width="6.7"/>
    <col collapsed="false" customWidth="true" hidden="true" outlineLevel="0" max="23" min="23" style="526" width="9.41"/>
    <col collapsed="false" customWidth="true" hidden="true" outlineLevel="0" max="24" min="24" style="526" width="4.7"/>
    <col collapsed="false" customWidth="true" hidden="true" outlineLevel="0" max="25" min="25" style="526" width="3.56"/>
    <col collapsed="false" customWidth="true" hidden="true" outlineLevel="0" max="26" min="26" style="526" width="12.42"/>
    <col collapsed="false" customWidth="true" hidden="true" outlineLevel="0" max="27" min="27" style="526" width="14.28"/>
    <col collapsed="false" customWidth="true" hidden="true" outlineLevel="0" max="253" min="28" style="526" width="9.14"/>
    <col collapsed="false" customWidth="false" hidden="true" outlineLevel="0" max="257" min="254" style="526" width="4.41"/>
  </cols>
  <sheetData>
    <row r="1" customFormat="false" ht="10.5" hidden="false" customHeight="true" outlineLevel="0" collapsed="false"/>
    <row r="2" customFormat="false" ht="12.6" hidden="false" customHeight="true" outlineLevel="0" collapsed="false">
      <c r="B2" s="527" t="s">
        <v>182</v>
      </c>
      <c r="C2" s="527"/>
      <c r="D2" s="527"/>
      <c r="E2" s="527"/>
      <c r="F2" s="527"/>
      <c r="G2" s="528" t="s">
        <v>110</v>
      </c>
    </row>
    <row r="3" s="530" customFormat="true" ht="12.75" hidden="false" customHeight="true" outlineLevel="0" collapsed="false">
      <c r="A3" s="529"/>
      <c r="K3" s="531" t="str">
        <f aca="false">IF(DetClasse_Abitanti="Comune con meno di 50.000 abitanti","Parametri_Classi","Parametri_ClassiSopr50000Ab")</f>
        <v>Parametri_Classi</v>
      </c>
      <c r="L3" s="531" t="str">
        <f aca="false">IF(DetClasse_Abitanti="Comune con meno di 50.000 abitanti","Parametri_MinClassi","Parametri_MinClassiSopr50000Ab")</f>
        <v>Parametri_MinClassi</v>
      </c>
      <c r="M3" s="532"/>
      <c r="N3" s="532"/>
      <c r="O3" s="532"/>
      <c r="P3" s="533"/>
    </row>
    <row r="4" s="530" customFormat="true" ht="12.75" hidden="false" customHeight="true" outlineLevel="0" collapsed="false">
      <c r="A4" s="534"/>
      <c r="B4" s="535" t="s">
        <v>183</v>
      </c>
      <c r="C4" s="536"/>
      <c r="D4" s="537" t="s">
        <v>1</v>
      </c>
      <c r="E4" s="537" t="s">
        <v>1</v>
      </c>
      <c r="F4" s="537" t="s">
        <v>1</v>
      </c>
      <c r="G4" s="537" t="s">
        <v>1</v>
      </c>
      <c r="H4" s="538" t="s">
        <v>184</v>
      </c>
      <c r="I4" s="534"/>
      <c r="J4" s="534"/>
      <c r="K4" s="534"/>
      <c r="L4" s="534"/>
      <c r="M4" s="534"/>
      <c r="N4" s="0"/>
      <c r="O4" s="0"/>
      <c r="P4" s="534"/>
    </row>
    <row r="5" customFormat="false" ht="12.75" hidden="false" customHeight="true" outlineLevel="0" collapsed="false">
      <c r="A5" s="534"/>
      <c r="B5" s="539" t="s">
        <v>185</v>
      </c>
      <c r="C5" s="539"/>
      <c r="D5" s="540" t="s">
        <v>186</v>
      </c>
      <c r="E5" s="540" t="s">
        <v>169</v>
      </c>
      <c r="F5" s="540" t="s">
        <v>186</v>
      </c>
      <c r="G5" s="540" t="s">
        <v>169</v>
      </c>
      <c r="H5" s="541" t="s">
        <v>187</v>
      </c>
      <c r="I5" s="542"/>
      <c r="J5" s="543" t="s">
        <v>188</v>
      </c>
      <c r="K5" s="540" t="s">
        <v>1</v>
      </c>
      <c r="L5" s="544" t="s">
        <v>189</v>
      </c>
      <c r="M5" s="534"/>
      <c r="N5" s="0"/>
      <c r="O5" s="0"/>
      <c r="P5" s="193"/>
    </row>
    <row r="6" customFormat="false" ht="12.75" hidden="false" customHeight="true" outlineLevel="0" collapsed="false">
      <c r="A6" s="534"/>
      <c r="B6" s="545" t="s">
        <v>190</v>
      </c>
      <c r="C6" s="545"/>
      <c r="D6" s="546" t="n">
        <f aca="false">COUNTIF(dimensione_planimetrica_1,"&gt;0")</f>
        <v>0</v>
      </c>
      <c r="E6" s="547" t="n">
        <f aca="false">dimensione_planimetrica_1_totale</f>
        <v>0</v>
      </c>
      <c r="F6" s="548"/>
      <c r="G6" s="494"/>
      <c r="H6" s="549"/>
      <c r="I6" s="550"/>
      <c r="J6" s="551" t="n">
        <f aca="false">IF((E6+G6)&gt;0,(E6+G6)/(E11+G11),0)</f>
        <v>0</v>
      </c>
      <c r="K6" s="552" t="str">
        <f aca="false">"0"</f>
        <v>0</v>
      </c>
      <c r="L6" s="553" t="n">
        <f aca="false">J6*K6</f>
        <v>0</v>
      </c>
      <c r="M6" s="534"/>
      <c r="N6" s="0"/>
      <c r="O6" s="0"/>
      <c r="P6" s="205"/>
    </row>
    <row r="7" s="530" customFormat="true" ht="12.75" hidden="false" customHeight="true" outlineLevel="0" collapsed="false">
      <c r="A7" s="534"/>
      <c r="B7" s="545" t="s">
        <v>191</v>
      </c>
      <c r="C7" s="545"/>
      <c r="D7" s="546" t="n">
        <f aca="false">COUNTIF(dimensione_planimetrica_2,"&gt;0")</f>
        <v>0</v>
      </c>
      <c r="E7" s="547" t="n">
        <f aca="false">dimensione_planimetrica_2_totale</f>
        <v>0</v>
      </c>
      <c r="F7" s="548"/>
      <c r="G7" s="494"/>
      <c r="H7" s="549"/>
      <c r="I7" s="550"/>
      <c r="J7" s="551" t="n">
        <f aca="false">IF((E7+G7)&gt;0,(E7+G7)/(E11+G11),0)</f>
        <v>0</v>
      </c>
      <c r="K7" s="554" t="n">
        <v>5</v>
      </c>
      <c r="L7" s="553" t="n">
        <f aca="false">J7*K7</f>
        <v>0</v>
      </c>
      <c r="M7" s="534"/>
      <c r="N7" s="0"/>
      <c r="O7" s="0"/>
      <c r="P7" s="216"/>
    </row>
    <row r="8" s="530" customFormat="true" ht="12.75" hidden="false" customHeight="true" outlineLevel="0" collapsed="false">
      <c r="A8" s="534"/>
      <c r="B8" s="545" t="s">
        <v>192</v>
      </c>
      <c r="C8" s="545"/>
      <c r="D8" s="546" t="n">
        <f aca="false">COUNTIF(dimensione_planimetrica_3,"&gt;0")</f>
        <v>0</v>
      </c>
      <c r="E8" s="547" t="n">
        <f aca="false">dimensione_planimetrica_3_totale</f>
        <v>0</v>
      </c>
      <c r="F8" s="548"/>
      <c r="G8" s="494"/>
      <c r="H8" s="549"/>
      <c r="I8" s="550"/>
      <c r="J8" s="551" t="n">
        <f aca="false">IF((E8+G8)&gt;0,(E8+G8)/(E11+G11),0)</f>
        <v>0</v>
      </c>
      <c r="K8" s="554" t="n">
        <v>15</v>
      </c>
      <c r="L8" s="553" t="n">
        <f aca="false">J8*K8</f>
        <v>0</v>
      </c>
      <c r="M8" s="534"/>
      <c r="N8" s="0"/>
      <c r="O8" s="0"/>
      <c r="P8" s="482" t="s">
        <v>32</v>
      </c>
    </row>
    <row r="9" s="530" customFormat="true" ht="12.75" hidden="false" customHeight="true" outlineLevel="0" collapsed="false">
      <c r="A9" s="534"/>
      <c r="B9" s="545" t="s">
        <v>193</v>
      </c>
      <c r="C9" s="545"/>
      <c r="D9" s="546" t="n">
        <f aca="false">COUNTIF(dimensione_planimetrica_4,"&gt;0")</f>
        <v>0</v>
      </c>
      <c r="E9" s="547" t="n">
        <f aca="false">dimensione_planimetrica_4_totale</f>
        <v>0</v>
      </c>
      <c r="F9" s="548"/>
      <c r="G9" s="494"/>
      <c r="H9" s="549"/>
      <c r="I9" s="550"/>
      <c r="J9" s="551" t="n">
        <f aca="false">IF((E9+G9)&gt;0,(E9+G9)/(E11+G11),0)</f>
        <v>0</v>
      </c>
      <c r="K9" s="554" t="n">
        <v>30</v>
      </c>
      <c r="L9" s="553" t="n">
        <f aca="false">J9*K9</f>
        <v>0</v>
      </c>
      <c r="M9" s="534"/>
      <c r="N9" s="0"/>
      <c r="O9" s="0"/>
      <c r="P9" s="482"/>
    </row>
    <row r="10" s="530" customFormat="true" ht="12.75" hidden="false" customHeight="true" outlineLevel="0" collapsed="false">
      <c r="A10" s="534"/>
      <c r="B10" s="555" t="s">
        <v>194</v>
      </c>
      <c r="C10" s="555"/>
      <c r="D10" s="556" t="n">
        <f aca="false">COUNTIF(dimensione_planimetrica_5,"&gt;0")</f>
        <v>0</v>
      </c>
      <c r="E10" s="557" t="n">
        <f aca="false">dimensione_planimetrica_5_totale</f>
        <v>0</v>
      </c>
      <c r="F10" s="558"/>
      <c r="G10" s="494"/>
      <c r="H10" s="559"/>
      <c r="I10" s="560"/>
      <c r="J10" s="561" t="n">
        <f aca="false">IF((E10+G10)&gt;0,(E10+G10)/(E11+G11),0)</f>
        <v>0</v>
      </c>
      <c r="K10" s="562" t="n">
        <v>50</v>
      </c>
      <c r="L10" s="563" t="n">
        <f aca="false">J10*K10</f>
        <v>0</v>
      </c>
      <c r="M10" s="534"/>
      <c r="N10" s="0"/>
      <c r="O10" s="0"/>
      <c r="P10" s="146"/>
    </row>
    <row r="11" s="530" customFormat="true" ht="12.75" hidden="false" customHeight="true" outlineLevel="0" collapsed="false">
      <c r="A11" s="534"/>
      <c r="B11" s="534"/>
      <c r="C11" s="534"/>
      <c r="D11" s="564" t="s">
        <v>195</v>
      </c>
      <c r="E11" s="502" t="n">
        <f aca="false">SUM(E6:E10)</f>
        <v>0</v>
      </c>
      <c r="F11" s="564" t="s">
        <v>195</v>
      </c>
      <c r="G11" s="502" t="n">
        <f aca="false">SUM(G6:G10)</f>
        <v>0</v>
      </c>
      <c r="H11" s="565"/>
      <c r="I11" s="566"/>
      <c r="J11" s="534" t="s">
        <v>0</v>
      </c>
      <c r="K11" s="534"/>
      <c r="L11" s="567" t="s">
        <v>196</v>
      </c>
      <c r="M11" s="568" t="str">
        <f aca="false">IF(SUM(L6:L10)&gt;0,SUM(L6:L10),"0")</f>
        <v>0</v>
      </c>
      <c r="N11" s="0"/>
      <c r="O11" s="75"/>
    </row>
    <row r="12" s="530" customFormat="true" ht="12.75" hidden="false" customHeight="true" outlineLevel="0" collapsed="false">
      <c r="A12" s="534"/>
      <c r="B12" s="534"/>
      <c r="C12" s="534"/>
      <c r="D12" s="534"/>
      <c r="E12" s="534"/>
      <c r="F12" s="534"/>
      <c r="G12" s="569"/>
      <c r="H12" s="570"/>
      <c r="I12" s="570"/>
      <c r="J12" s="534"/>
      <c r="K12" s="534"/>
      <c r="L12" s="534"/>
      <c r="M12" s="534"/>
      <c r="N12" s="0"/>
      <c r="O12" s="75"/>
      <c r="Q12" s="571"/>
    </row>
    <row r="13" s="530" customFormat="true" ht="12.75" hidden="false" customHeight="true" outlineLevel="0" collapsed="false">
      <c r="A13" s="534"/>
      <c r="B13" s="535" t="s">
        <v>197</v>
      </c>
      <c r="C13" s="536"/>
      <c r="D13" s="536"/>
      <c r="E13" s="536"/>
      <c r="F13" s="537" t="s">
        <v>1</v>
      </c>
      <c r="G13" s="537" t="s">
        <v>1</v>
      </c>
      <c r="H13" s="572"/>
      <c r="I13" s="570"/>
      <c r="J13" s="536"/>
      <c r="K13" s="534"/>
      <c r="L13" s="534"/>
      <c r="M13" s="573"/>
      <c r="N13" s="0"/>
      <c r="O13" s="75"/>
      <c r="Q13" s="571"/>
    </row>
    <row r="14" s="530" customFormat="true" ht="12.75" hidden="false" customHeight="true" outlineLevel="0" collapsed="false">
      <c r="A14" s="534"/>
      <c r="B14" s="490" t="s">
        <v>198</v>
      </c>
      <c r="C14" s="490"/>
      <c r="D14" s="490"/>
      <c r="E14" s="490"/>
      <c r="F14" s="574" t="s">
        <v>199</v>
      </c>
      <c r="G14" s="574" t="s">
        <v>199</v>
      </c>
      <c r="H14" s="575"/>
      <c r="I14" s="576"/>
      <c r="J14" s="540" t="s">
        <v>200</v>
      </c>
      <c r="K14" s="540" t="s">
        <v>201</v>
      </c>
      <c r="L14" s="544" t="s">
        <v>189</v>
      </c>
      <c r="M14" s="532"/>
      <c r="N14" s="0"/>
      <c r="O14" s="75"/>
      <c r="P14" s="577"/>
      <c r="Q14" s="571"/>
    </row>
    <row r="15" s="530" customFormat="true" ht="12.75" hidden="false" customHeight="true" outlineLevel="0" collapsed="false">
      <c r="A15" s="534"/>
      <c r="B15" s="578" t="s">
        <v>202</v>
      </c>
      <c r="C15" s="578"/>
      <c r="D15" s="578"/>
      <c r="E15" s="578"/>
      <c r="F15" s="579" t="n">
        <f aca="false">dimensione_planimetrica_snr1_totale</f>
        <v>0</v>
      </c>
      <c r="G15" s="580"/>
      <c r="H15" s="581" t="n">
        <v>0</v>
      </c>
      <c r="I15" s="582"/>
      <c r="J15" s="554" t="s">
        <v>203</v>
      </c>
      <c r="K15" s="583" t="str">
        <f aca="false">IF($J$20&lt;=50,"X",0)</f>
        <v>X</v>
      </c>
      <c r="L15" s="584" t="str">
        <f aca="false">"0"</f>
        <v>0</v>
      </c>
      <c r="M15" s="532"/>
      <c r="N15" s="0"/>
      <c r="O15" s="75"/>
      <c r="P15" s="577"/>
      <c r="Q15" s="571"/>
    </row>
    <row r="16" s="530" customFormat="true" ht="12.75" hidden="false" customHeight="true" outlineLevel="0" collapsed="false">
      <c r="A16" s="534"/>
      <c r="B16" s="578"/>
      <c r="C16" s="578"/>
      <c r="D16" s="578"/>
      <c r="E16" s="578"/>
      <c r="F16" s="579"/>
      <c r="G16" s="580"/>
      <c r="H16" s="585"/>
      <c r="I16" s="582"/>
      <c r="J16" s="554" t="s">
        <v>204</v>
      </c>
      <c r="K16" s="583" t="n">
        <f aca="false">IF(AND($J$20&lt;=75,$J$20&gt;50.001),"X",0)</f>
        <v>0</v>
      </c>
      <c r="L16" s="586" t="n">
        <v>10</v>
      </c>
      <c r="M16" s="532"/>
      <c r="N16" s="0"/>
      <c r="O16" s="75"/>
      <c r="P16" s="587"/>
      <c r="Q16" s="571"/>
    </row>
    <row r="17" s="530" customFormat="true" ht="12.75" hidden="false" customHeight="true" outlineLevel="0" collapsed="false">
      <c r="A17" s="534"/>
      <c r="B17" s="588" t="s">
        <v>205</v>
      </c>
      <c r="C17" s="588"/>
      <c r="D17" s="588"/>
      <c r="E17" s="588"/>
      <c r="F17" s="589"/>
      <c r="G17" s="590" t="n">
        <v>0</v>
      </c>
      <c r="H17" s="585" t="n">
        <v>0</v>
      </c>
      <c r="I17" s="582"/>
      <c r="J17" s="554" t="s">
        <v>206</v>
      </c>
      <c r="K17" s="583" t="n">
        <f aca="false">IF(AND($J$20&lt;=100,$J$20&gt;75.1),"X",0)</f>
        <v>0</v>
      </c>
      <c r="L17" s="586" t="n">
        <v>20</v>
      </c>
      <c r="M17" s="532"/>
      <c r="N17" s="0"/>
      <c r="O17" s="75"/>
      <c r="P17" s="591"/>
      <c r="Q17" s="571"/>
    </row>
    <row r="18" s="530" customFormat="true" ht="12.75" hidden="false" customHeight="true" outlineLevel="0" collapsed="false">
      <c r="A18" s="534"/>
      <c r="B18" s="588" t="s">
        <v>207</v>
      </c>
      <c r="C18" s="588"/>
      <c r="D18" s="588"/>
      <c r="E18" s="588"/>
      <c r="F18" s="592" t="n">
        <f aca="false">dimensione_planimetrica_snr2_totale</f>
        <v>0</v>
      </c>
      <c r="G18" s="495"/>
      <c r="H18" s="585" t="n">
        <v>0</v>
      </c>
      <c r="I18" s="582"/>
      <c r="J18" s="562" t="s">
        <v>208</v>
      </c>
      <c r="K18" s="593" t="n">
        <f aca="false">IF($J$20&gt;100.001,"X",0)</f>
        <v>0</v>
      </c>
      <c r="L18" s="594" t="n">
        <v>30</v>
      </c>
      <c r="M18" s="595"/>
      <c r="N18" s="0"/>
      <c r="O18" s="75"/>
      <c r="P18" s="591"/>
      <c r="Q18" s="571"/>
    </row>
    <row r="19" s="530" customFormat="true" ht="12.75" hidden="false" customHeight="true" outlineLevel="0" collapsed="false">
      <c r="A19" s="534"/>
      <c r="B19" s="596" t="s">
        <v>209</v>
      </c>
      <c r="C19" s="596"/>
      <c r="D19" s="596"/>
      <c r="E19" s="596"/>
      <c r="F19" s="597" t="n">
        <f aca="false">dimensione_planimetrica_snr3_totale</f>
        <v>0</v>
      </c>
      <c r="G19" s="598"/>
      <c r="H19" s="599" t="n">
        <v>0</v>
      </c>
      <c r="I19" s="600"/>
      <c r="J19" s="595"/>
      <c r="K19" s="595"/>
      <c r="L19" s="601" t="s">
        <v>210</v>
      </c>
      <c r="M19" s="602" t="str">
        <f aca="false">VLOOKUP("X",$K$15:$L$18,2,FALSE())</f>
        <v>0</v>
      </c>
      <c r="N19" s="0"/>
      <c r="O19" s="75"/>
      <c r="P19" s="587"/>
      <c r="Q19" s="571"/>
    </row>
    <row r="20" s="530" customFormat="true" ht="12.75" hidden="false" customHeight="true" outlineLevel="0" collapsed="false">
      <c r="A20" s="534"/>
      <c r="B20" s="595"/>
      <c r="C20" s="595"/>
      <c r="D20" s="595"/>
      <c r="E20" s="603" t="s">
        <v>211</v>
      </c>
      <c r="F20" s="502" t="n">
        <f aca="false">SUM(F15,F18,F19)</f>
        <v>0</v>
      </c>
      <c r="G20" s="502" t="n">
        <f aca="false">SUM(G15:G19)</f>
        <v>0</v>
      </c>
      <c r="H20" s="604" t="n">
        <f aca="false">SUM(H15:H19)</f>
        <v>0</v>
      </c>
      <c r="I20" s="605"/>
      <c r="J20" s="606" t="n">
        <f aca="false">IF(ISERROR((F20+G20)/(E11+G11)*100),0,((F20+G20)/(E11+G11)*100))</f>
        <v>0</v>
      </c>
      <c r="K20" s="595" t="s">
        <v>212</v>
      </c>
      <c r="L20" s="595"/>
      <c r="M20" s="595"/>
      <c r="N20" s="0"/>
      <c r="O20" s="75"/>
      <c r="P20" s="607"/>
      <c r="Q20" s="571"/>
    </row>
    <row r="21" s="525" customFormat="true" ht="12.75" hidden="false" customHeight="true" outlineLevel="0" collapsed="false">
      <c r="A21" s="534"/>
      <c r="B21" s="534"/>
      <c r="C21" s="534"/>
      <c r="D21" s="534"/>
      <c r="E21" s="534"/>
      <c r="F21" s="534"/>
      <c r="G21" s="534"/>
      <c r="H21" s="534"/>
      <c r="I21" s="534"/>
      <c r="J21" s="534" t="s">
        <v>213</v>
      </c>
      <c r="K21" s="534"/>
      <c r="L21" s="534"/>
      <c r="M21" s="534"/>
      <c r="N21" s="534"/>
      <c r="O21" s="534"/>
      <c r="P21" s="607"/>
    </row>
    <row r="22" s="525" customFormat="true" ht="12.75" hidden="false" customHeight="true" outlineLevel="0" collapsed="false">
      <c r="A22" s="534"/>
      <c r="C22" s="608"/>
      <c r="D22" s="608"/>
      <c r="E22" s="608"/>
      <c r="F22" s="608"/>
      <c r="G22" s="608"/>
      <c r="H22" s="609"/>
      <c r="I22" s="595"/>
      <c r="J22" s="610"/>
      <c r="K22" s="595"/>
      <c r="L22" s="595"/>
      <c r="M22" s="595"/>
      <c r="N22" s="595"/>
      <c r="O22" s="595"/>
      <c r="P22" s="607"/>
    </row>
    <row r="23" s="525" customFormat="true" ht="12.75" hidden="false" customHeight="true" outlineLevel="0" collapsed="false">
      <c r="A23" s="534"/>
      <c r="B23" s="611" t="s">
        <v>214</v>
      </c>
      <c r="C23" s="532"/>
      <c r="D23" s="532"/>
      <c r="E23" s="532"/>
      <c r="F23" s="532"/>
      <c r="G23" s="595"/>
      <c r="H23" s="612"/>
      <c r="I23" s="613"/>
      <c r="J23" s="614" t="s">
        <v>215</v>
      </c>
      <c r="K23" s="540" t="s">
        <v>201</v>
      </c>
      <c r="L23" s="544" t="s">
        <v>189</v>
      </c>
      <c r="M23" s="615" t="n">
        <f aca="false">COUNTIF(DetClasse_SelCaratt,"x")</f>
        <v>0</v>
      </c>
      <c r="N23" s="610"/>
      <c r="O23" s="616"/>
    </row>
    <row r="24" s="525" customFormat="true" ht="12.75" hidden="false" customHeight="true" outlineLevel="0" collapsed="false">
      <c r="A24" s="534"/>
      <c r="B24" s="617" t="s">
        <v>5</v>
      </c>
      <c r="C24" s="618" t="s">
        <v>216</v>
      </c>
      <c r="D24" s="618"/>
      <c r="E24" s="618"/>
      <c r="F24" s="618"/>
      <c r="G24" s="618"/>
      <c r="H24" s="619"/>
      <c r="I24" s="620"/>
      <c r="J24" s="554" t="s">
        <v>217</v>
      </c>
      <c r="K24" s="621" t="str">
        <f aca="false">IF(COUNTIF($B$25:$B$29,"x")=0,"X",0)</f>
        <v>X</v>
      </c>
      <c r="L24" s="584" t="str">
        <f aca="false">"0"</f>
        <v>0</v>
      </c>
      <c r="M24" s="532"/>
      <c r="N24" s="610"/>
      <c r="O24" s="610"/>
    </row>
    <row r="25" s="534" customFormat="true" ht="12.75" hidden="false" customHeight="true" outlineLevel="0" collapsed="false">
      <c r="B25" s="622" t="s">
        <v>5</v>
      </c>
      <c r="C25" s="623" t="s">
        <v>218</v>
      </c>
      <c r="D25" s="623"/>
      <c r="E25" s="623"/>
      <c r="F25" s="623"/>
      <c r="G25" s="623"/>
      <c r="H25" s="624"/>
      <c r="I25" s="595"/>
      <c r="J25" s="554" t="n">
        <v>1</v>
      </c>
      <c r="K25" s="621" t="n">
        <f aca="false">IF(COUNTIF($B$25:$B$29,"x")=1,"X",0)</f>
        <v>0</v>
      </c>
      <c r="L25" s="586" t="n">
        <v>10</v>
      </c>
      <c r="M25" s="532"/>
      <c r="N25" s="595"/>
      <c r="O25" s="595"/>
    </row>
    <row r="26" s="534" customFormat="true" ht="12.75" hidden="false" customHeight="true" outlineLevel="0" collapsed="false">
      <c r="B26" s="625" t="s">
        <v>5</v>
      </c>
      <c r="C26" s="626" t="s">
        <v>219</v>
      </c>
      <c r="D26" s="626"/>
      <c r="E26" s="626"/>
      <c r="F26" s="626"/>
      <c r="G26" s="626"/>
      <c r="H26" s="627"/>
      <c r="I26" s="595"/>
      <c r="J26" s="554" t="n">
        <v>2</v>
      </c>
      <c r="K26" s="621" t="n">
        <f aca="false">IF(COUNTIF($B$25:$B$29,"x")=2,"X",0)</f>
        <v>0</v>
      </c>
      <c r="L26" s="586" t="n">
        <v>20</v>
      </c>
      <c r="M26" s="532"/>
      <c r="N26" s="595"/>
      <c r="O26" s="595"/>
    </row>
    <row r="27" s="534" customFormat="true" ht="12.75" hidden="false" customHeight="true" outlineLevel="0" collapsed="false">
      <c r="B27" s="625" t="s">
        <v>5</v>
      </c>
      <c r="C27" s="626" t="s">
        <v>220</v>
      </c>
      <c r="D27" s="626"/>
      <c r="E27" s="626"/>
      <c r="F27" s="626"/>
      <c r="G27" s="626"/>
      <c r="H27" s="628"/>
      <c r="I27" s="595"/>
      <c r="J27" s="554" t="n">
        <v>3</v>
      </c>
      <c r="K27" s="621" t="n">
        <f aca="false">IF(COUNTIF($B$25:$B$29,"x")=3,"X",0)</f>
        <v>0</v>
      </c>
      <c r="L27" s="586" t="n">
        <v>30</v>
      </c>
      <c r="M27" s="595"/>
      <c r="N27" s="595"/>
      <c r="O27" s="595"/>
    </row>
    <row r="28" s="534" customFormat="true" ht="12.75" hidden="false" customHeight="true" outlineLevel="0" collapsed="false">
      <c r="B28" s="625" t="s">
        <v>5</v>
      </c>
      <c r="C28" s="626" t="s">
        <v>221</v>
      </c>
      <c r="D28" s="626"/>
      <c r="E28" s="626"/>
      <c r="F28" s="626"/>
      <c r="G28" s="626"/>
      <c r="H28" s="627"/>
      <c r="I28" s="595"/>
      <c r="J28" s="554" t="n">
        <v>4</v>
      </c>
      <c r="K28" s="621" t="n">
        <f aca="false">IF(COUNTIF($B$25:$B$29,"x")=4,"X",0)</f>
        <v>0</v>
      </c>
      <c r="L28" s="586" t="n">
        <v>40</v>
      </c>
      <c r="M28" s="595"/>
      <c r="N28" s="595"/>
      <c r="O28" s="595"/>
    </row>
    <row r="29" s="534" customFormat="true" ht="12.75" hidden="false" customHeight="true" outlineLevel="0" collapsed="false">
      <c r="B29" s="629" t="s">
        <v>5</v>
      </c>
      <c r="C29" s="630" t="s">
        <v>222</v>
      </c>
      <c r="D29" s="630"/>
      <c r="E29" s="630"/>
      <c r="F29" s="630"/>
      <c r="G29" s="630"/>
      <c r="H29" s="631"/>
      <c r="I29" s="595"/>
      <c r="J29" s="562" t="n">
        <v>5</v>
      </c>
      <c r="K29" s="632" t="n">
        <f aca="false">IF(COUNTIF($B$25:$B$29,"x")=5,"X",0)</f>
        <v>0</v>
      </c>
      <c r="L29" s="594" t="n">
        <v>50</v>
      </c>
      <c r="M29" s="595"/>
      <c r="N29" s="595"/>
      <c r="O29" s="595"/>
    </row>
    <row r="30" s="534" customFormat="true" ht="12.75" hidden="false" customHeight="true" outlineLevel="0" collapsed="false">
      <c r="B30" s="633" t="n">
        <f aca="false">COUNTIF(B25:B29,"X")</f>
        <v>0</v>
      </c>
      <c r="C30" s="608"/>
      <c r="D30" s="608"/>
      <c r="E30" s="608"/>
      <c r="F30" s="608"/>
      <c r="G30" s="608"/>
      <c r="H30" s="634"/>
      <c r="I30" s="635"/>
      <c r="J30" s="595"/>
      <c r="K30" s="595"/>
      <c r="L30" s="601" t="s">
        <v>223</v>
      </c>
      <c r="M30" s="568" t="str">
        <f aca="false">VLOOKUP("X",K24:L29,2,FALSE())</f>
        <v>0</v>
      </c>
      <c r="N30" s="636"/>
      <c r="O30" s="595"/>
      <c r="P30" s="591"/>
    </row>
    <row r="31" s="534" customFormat="true" ht="12.75" hidden="false" customHeight="true" outlineLevel="0" collapsed="false">
      <c r="B31" s="608"/>
      <c r="C31" s="608"/>
      <c r="D31" s="608"/>
      <c r="E31" s="608"/>
      <c r="F31" s="608"/>
      <c r="G31" s="608"/>
      <c r="H31" s="637"/>
      <c r="I31" s="635"/>
      <c r="J31" s="595"/>
      <c r="K31" s="595"/>
      <c r="L31" s="595"/>
      <c r="M31" s="638" t="s">
        <v>96</v>
      </c>
      <c r="N31" s="601" t="s">
        <v>224</v>
      </c>
      <c r="O31" s="638"/>
      <c r="P31" s="587"/>
    </row>
    <row r="32" s="534" customFormat="true" ht="12.75" hidden="false" customHeight="true" outlineLevel="0" collapsed="false">
      <c r="B32" s="608"/>
      <c r="C32" s="608"/>
      <c r="D32" s="608"/>
      <c r="E32" s="608"/>
      <c r="F32" s="608"/>
      <c r="G32" s="608"/>
      <c r="H32" s="639"/>
      <c r="I32" s="635"/>
      <c r="J32" s="595"/>
      <c r="K32" s="640" t="s">
        <v>225</v>
      </c>
      <c r="L32" s="640"/>
      <c r="M32" s="602" t="n">
        <f aca="false">IF(SUM(M11,M19,M30)&gt;0,SUM(M11,M19,M30),0)</f>
        <v>0</v>
      </c>
      <c r="N32" s="641"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642"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587"/>
    </row>
    <row r="33" s="534" customFormat="true" ht="12.75" hidden="false" customHeight="true" outlineLevel="0" collapsed="false">
      <c r="B33" s="608"/>
      <c r="C33" s="608"/>
      <c r="D33" s="608"/>
      <c r="E33" s="608"/>
      <c r="F33" s="608"/>
      <c r="G33" s="608"/>
      <c r="H33" s="643"/>
      <c r="I33" s="635"/>
      <c r="J33" s="595"/>
      <c r="K33" s="644"/>
      <c r="L33" s="644"/>
      <c r="M33" s="0"/>
      <c r="N33" s="0"/>
      <c r="O33" s="0"/>
      <c r="P33" s="587"/>
    </row>
    <row r="34" s="530" customFormat="true" ht="12.75" hidden="false" customHeight="true" outlineLevel="0" collapsed="false">
      <c r="B34" s="645"/>
      <c r="C34" s="646"/>
      <c r="D34" s="646"/>
      <c r="E34" s="646"/>
      <c r="F34" s="647" t="s">
        <v>226</v>
      </c>
      <c r="G34" s="647"/>
      <c r="H34" s="647"/>
      <c r="I34" s="647"/>
      <c r="J34" s="647"/>
      <c r="K34" s="647"/>
      <c r="L34" s="647"/>
      <c r="M34" s="647"/>
      <c r="N34" s="647"/>
      <c r="O34" s="648" t="n">
        <f aca="false">CostoBase_NuovaEdif</f>
        <v>406.16</v>
      </c>
    </row>
    <row r="35" s="530" customFormat="true" ht="12.75" hidden="false" customHeight="true" outlineLevel="0" collapsed="false">
      <c r="B35" s="645"/>
      <c r="C35" s="646"/>
      <c r="D35" s="646"/>
      <c r="E35" s="647" t="s">
        <v>227</v>
      </c>
      <c r="F35" s="647"/>
      <c r="G35" s="647"/>
      <c r="H35" s="647"/>
      <c r="I35" s="647"/>
      <c r="J35" s="647"/>
      <c r="K35" s="647"/>
      <c r="L35" s="647"/>
      <c r="M35" s="647"/>
      <c r="N35" s="647"/>
      <c r="O35" s="649" t="n">
        <f aca="false">CostoBase_NuovaEdif*(1+DetClasse_Maggiorazione/100)</f>
        <v>406.16</v>
      </c>
      <c r="P35" s="0"/>
    </row>
    <row r="36" s="530" customFormat="true" ht="12.75" hidden="false" customHeight="true" outlineLevel="0" collapsed="false">
      <c r="B36" s="0"/>
      <c r="C36" s="0"/>
      <c r="D36" s="0"/>
      <c r="E36" s="0"/>
      <c r="F36" s="0"/>
      <c r="G36" s="0"/>
      <c r="H36" s="0"/>
      <c r="I36" s="0"/>
      <c r="J36" s="0"/>
      <c r="K36" s="0"/>
      <c r="L36" s="0"/>
      <c r="M36" s="0"/>
      <c r="N36" s="0"/>
      <c r="O36" s="0"/>
      <c r="P36" s="534"/>
    </row>
    <row r="37" s="530" customFormat="true" ht="12.75" hidden="false" customHeight="true" outlineLevel="0" collapsed="false">
      <c r="B37" s="650"/>
      <c r="C37" s="646"/>
      <c r="D37" s="646"/>
      <c r="E37" s="646"/>
      <c r="F37" s="647" t="s">
        <v>228</v>
      </c>
      <c r="G37" s="647"/>
      <c r="H37" s="647"/>
      <c r="I37" s="647"/>
      <c r="J37" s="647"/>
      <c r="K37" s="647"/>
      <c r="L37" s="647"/>
      <c r="M37" s="647"/>
      <c r="N37" s="647"/>
      <c r="O37" s="648" t="n">
        <f aca="false">CostoBase_Ristrutturaz</f>
        <v>406.16</v>
      </c>
    </row>
    <row r="38" s="530" customFormat="true" ht="12.75" hidden="false" customHeight="true" outlineLevel="0" collapsed="false">
      <c r="B38" s="650"/>
      <c r="C38" s="650"/>
      <c r="D38" s="650"/>
      <c r="E38" s="647" t="s">
        <v>229</v>
      </c>
      <c r="F38" s="647"/>
      <c r="G38" s="647"/>
      <c r="H38" s="647"/>
      <c r="I38" s="647"/>
      <c r="J38" s="647"/>
      <c r="K38" s="647"/>
      <c r="L38" s="647"/>
      <c r="M38" s="647"/>
      <c r="N38" s="647"/>
      <c r="O38" s="649" t="n">
        <f aca="false">CostoBase_Ristrutturaz*(1+DetClasse_Maggiorazione/100)</f>
        <v>406.16</v>
      </c>
      <c r="P38" s="534"/>
    </row>
    <row r="39" s="530" customFormat="true" ht="12.75" hidden="false" customHeight="true" outlineLevel="0" collapsed="false">
      <c r="B39" s="650"/>
      <c r="C39" s="650"/>
      <c r="D39" s="650"/>
      <c r="E39" s="650"/>
      <c r="F39" s="651"/>
      <c r="G39" s="651"/>
      <c r="H39" s="651"/>
      <c r="I39" s="651"/>
      <c r="J39" s="651"/>
      <c r="K39" s="651"/>
      <c r="L39" s="651"/>
      <c r="M39" s="651"/>
      <c r="N39" s="652"/>
      <c r="O39" s="653"/>
      <c r="P39" s="534"/>
    </row>
    <row r="40" s="530" customFormat="true" ht="12.75" hidden="false" customHeight="true" outlineLevel="0" collapsed="false">
      <c r="B40" s="650"/>
      <c r="C40" s="650"/>
      <c r="D40" s="650"/>
      <c r="E40" s="647" t="s">
        <v>230</v>
      </c>
      <c r="F40" s="647"/>
      <c r="G40" s="647"/>
      <c r="H40" s="647"/>
      <c r="I40" s="647"/>
      <c r="J40" s="647"/>
      <c r="K40" s="647"/>
      <c r="L40" s="647"/>
      <c r="M40" s="647"/>
      <c r="N40" s="647"/>
      <c r="O40" s="648" t="n">
        <f aca="false">CostoBase_CommTerz</f>
        <v>406.16</v>
      </c>
      <c r="P40" s="534"/>
    </row>
    <row r="41" s="530" customFormat="true" ht="12.75" hidden="false" customHeight="true" outlineLevel="0" collapsed="false">
      <c r="B41" s="650"/>
      <c r="C41" s="650"/>
      <c r="D41" s="647" t="s">
        <v>231</v>
      </c>
      <c r="E41" s="647"/>
      <c r="F41" s="647"/>
      <c r="G41" s="647"/>
      <c r="H41" s="647"/>
      <c r="I41" s="647"/>
      <c r="J41" s="647"/>
      <c r="K41" s="647"/>
      <c r="L41" s="647"/>
      <c r="M41" s="647"/>
      <c r="N41" s="647"/>
      <c r="O41" s="649" t="n">
        <f aca="false">CostoBase_CommTerz*(1+DetClasse_Maggiorazione/100)</f>
        <v>406.16</v>
      </c>
      <c r="P41" s="534"/>
    </row>
    <row r="42" s="530" customFormat="true" ht="12.75" hidden="false" customHeight="true" outlineLevel="0" collapsed="false">
      <c r="B42" s="650"/>
      <c r="C42" s="650"/>
      <c r="D42" s="650"/>
      <c r="E42" s="650"/>
      <c r="F42" s="651"/>
      <c r="G42" s="651"/>
      <c r="H42" s="651"/>
      <c r="I42" s="651"/>
      <c r="J42" s="651"/>
      <c r="K42" s="651"/>
      <c r="L42" s="651"/>
      <c r="M42" s="651"/>
      <c r="N42" s="652"/>
      <c r="O42" s="653"/>
      <c r="P42" s="534"/>
    </row>
    <row r="43" customFormat="false" ht="12.75" hidden="true" customHeight="true" outlineLevel="0" collapsed="false">
      <c r="B43" s="525"/>
      <c r="C43" s="525"/>
      <c r="D43" s="525"/>
      <c r="E43" s="525"/>
      <c r="F43" s="525"/>
      <c r="G43" s="525"/>
      <c r="H43" s="525"/>
      <c r="I43" s="525"/>
      <c r="J43" s="525"/>
      <c r="K43" s="525"/>
      <c r="L43" s="525"/>
      <c r="M43" s="525"/>
      <c r="N43" s="525"/>
      <c r="O43" s="525"/>
      <c r="P43" s="525"/>
    </row>
  </sheetData>
  <sheetProtection sheet="true"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23">
      <formula>IF(COUNTIF(dimensione_planimetrica_totali,"&gt;0")=0,1,0)</formula>
    </cfRule>
  </conditionalFormatting>
  <conditionalFormatting sqref="D6:E10 E11">
    <cfRule type="expression" priority="3" aboveAverage="0" equalAverage="0" bottom="0" percent="0" rank="0" text="" dxfId="124">
      <formula>IF(COUNTIF(dimensione_planimetrica_totali,"&gt;0")=0,1,0)</formula>
    </cfRule>
  </conditionalFormatting>
  <conditionalFormatting sqref="F15">
    <cfRule type="expression" priority="4" aboveAverage="0" equalAverage="0" bottom="0" percent="0" rank="0" text="" dxfId="125">
      <formula>IF(COUNTIF(dimensione_planimetrica_totali,"&gt;0")=0,1,0)</formula>
    </cfRule>
  </conditionalFormatting>
  <conditionalFormatting sqref="F17:F20">
    <cfRule type="expression" priority="5" aboveAverage="0" equalAverage="0" bottom="0" percent="0" rank="0" text="" dxfId="126">
      <formula>IF(COUNTIF(dimensione_planimetrica_totali,"&gt;0")=0,1,0)</formula>
    </cfRule>
  </conditionalFormatting>
  <conditionalFormatting sqref="F6:F10">
    <cfRule type="expression" priority="6" aboveAverage="0" equalAverage="0" bottom="0" percent="0" rank="0" text="" dxfId="127">
      <formula>Totale_alloggi_edificio&gt;0</formula>
    </cfRule>
  </conditionalFormatting>
  <conditionalFormatting sqref="F5:G5 G14 F11">
    <cfRule type="expression" priority="7" aboveAverage="0" equalAverage="0" bottom="0" percent="0" rank="0" text="" dxfId="128">
      <formula>Totale_alloggi_edificio&gt;0</formula>
    </cfRule>
  </conditionalFormatting>
  <conditionalFormatting sqref="G6:G10">
    <cfRule type="expression" priority="8" aboveAverage="0" equalAverage="0" bottom="0" percent="0" rank="0" text="" dxfId="129">
      <formula>Totale_sua_edificio&gt;0</formula>
    </cfRule>
  </conditionalFormatting>
  <conditionalFormatting sqref="G15:G16 G18:G19">
    <cfRule type="expression" priority="9" aboveAverage="0" equalAverage="0" bottom="0" percent="0" rank="0" text="" dxfId="130">
      <formula>Totale_snr_edificio&gt;0</formula>
    </cfRule>
  </conditionalFormatting>
  <conditionalFormatting sqref="G2">
    <cfRule type="expression" priority="10" aboveAverage="0" equalAverage="0" bottom="0" percent="0" rank="0" text="" dxfId="131">
      <formula>Totale_sua_edificio&gt;0</formula>
    </cfRule>
  </conditionalFormatting>
  <conditionalFormatting sqref="F6:G10 G15:G16 G18:G19 B24:B29">
    <cfRule type="expression" priority="11" aboveAverage="0" equalAverage="0" bottom="0" percent="0" rank="0" text="" dxfId="132">
      <formula>$G$2="Sì"</formula>
    </cfRule>
  </conditionalFormatting>
  <dataValidations count="12">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false" showInputMessage="false" sqref="G6:G10" type="none">
      <formula1>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none">
      <formula1>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M6"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false" showInputMessage="false" sqref="G15:G16 G18:G19" type="none">
      <formula1>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8" zeroHeight="true" outlineLevelRow="0" outlineLevelCol="0"/>
  <cols>
    <col collapsed="false" customWidth="true" hidden="false" outlineLevel="0" max="1" min="1" style="526" width="5.71"/>
    <col collapsed="false" customWidth="true" hidden="false" outlineLevel="0" max="2" min="2" style="526" width="20.99"/>
    <col collapsed="false" customWidth="true" hidden="false" outlineLevel="0" max="4" min="3" style="526" width="9.7"/>
    <col collapsed="false" customWidth="true" hidden="false" outlineLevel="0" max="5" min="5" style="525" width="8.14"/>
    <col collapsed="false" customWidth="true" hidden="false" outlineLevel="0" max="6" min="6" style="525" width="9.7"/>
    <col collapsed="false" customWidth="true" hidden="false" outlineLevel="0" max="7" min="7" style="526" width="12.7"/>
    <col collapsed="false" customWidth="true" hidden="true" outlineLevel="0" max="8" min="8" style="526" width="1.41"/>
    <col collapsed="false" customWidth="true" hidden="true" outlineLevel="0" max="9" min="9" style="526" width="5.41"/>
    <col collapsed="false" customWidth="true" hidden="false" outlineLevel="0" max="10" min="10" style="526" width="1.7"/>
    <col collapsed="false" customWidth="true" hidden="false" outlineLevel="0" max="13" min="11" style="526" width="9.7"/>
    <col collapsed="false" customWidth="true" hidden="false" outlineLevel="0" max="14" min="14" style="526" width="12.7"/>
    <col collapsed="false" customWidth="true" hidden="false" outlineLevel="0" max="15" min="15" style="526" width="1.56"/>
    <col collapsed="false" customWidth="true" hidden="false" outlineLevel="0" max="18" min="16" style="526" width="9.7"/>
    <col collapsed="false" customWidth="true" hidden="false" outlineLevel="0" max="19" min="19" style="526" width="12.7"/>
    <col collapsed="false" customWidth="true" hidden="false" outlineLevel="0" max="20" min="20" style="526" width="18.7"/>
    <col collapsed="false" customWidth="true" hidden="true" outlineLevel="0" max="21" min="21" style="526" width="6.7"/>
    <col collapsed="false" customWidth="true" hidden="true" outlineLevel="0" max="22" min="22" style="526" width="4.41"/>
    <col collapsed="false" customWidth="true" hidden="true" outlineLevel="0" max="23" min="23" style="526" width="3.7"/>
    <col collapsed="false" customWidth="true" hidden="true" outlineLevel="0" max="24" min="24" style="526" width="8.41"/>
    <col collapsed="false" customWidth="true" hidden="true" outlineLevel="0" max="25" min="25" style="526" width="6.7"/>
    <col collapsed="false" customWidth="true" hidden="true" outlineLevel="0" max="26" min="26" style="526" width="9.41"/>
    <col collapsed="false" customWidth="true" hidden="true" outlineLevel="0" max="27" min="27" style="526" width="4.7"/>
    <col collapsed="false" customWidth="true" hidden="true" outlineLevel="0" max="28" min="28" style="526" width="3.56"/>
    <col collapsed="false" customWidth="true" hidden="true" outlineLevel="0" max="29" min="29" style="526" width="12.42"/>
    <col collapsed="false" customWidth="true" hidden="true" outlineLevel="0" max="30" min="30" style="526" width="14.28"/>
    <col collapsed="false" customWidth="false" hidden="true" outlineLevel="0" max="257" min="31" style="526" width="9.14"/>
  </cols>
  <sheetData>
    <row r="1" customFormat="false" ht="12.75" hidden="false" customHeight="true" outlineLevel="0" collapsed="false">
      <c r="B1" s="608"/>
      <c r="C1" s="608"/>
      <c r="D1" s="608"/>
      <c r="E1" s="608"/>
      <c r="F1" s="608"/>
      <c r="G1" s="608"/>
      <c r="H1" s="608"/>
      <c r="I1" s="608"/>
      <c r="J1" s="608"/>
      <c r="K1" s="608"/>
      <c r="L1" s="608"/>
      <c r="M1" s="608"/>
      <c r="N1" s="608"/>
      <c r="O1" s="595"/>
      <c r="P1" s="595"/>
      <c r="Q1" s="595"/>
      <c r="R1" s="595"/>
      <c r="S1" s="613"/>
      <c r="T1" s="525"/>
    </row>
    <row r="2" customFormat="false" ht="12.75" hidden="false" customHeight="true" outlineLevel="0" collapsed="false">
      <c r="B2" s="608"/>
      <c r="C2" s="654" t="s">
        <v>232</v>
      </c>
      <c r="D2" s="654"/>
      <c r="E2" s="654"/>
      <c r="F2" s="654"/>
      <c r="G2" s="654"/>
      <c r="H2" s="608"/>
      <c r="I2" s="608"/>
      <c r="J2" s="608"/>
      <c r="K2" s="654" t="s">
        <v>8</v>
      </c>
      <c r="L2" s="654"/>
      <c r="M2" s="654"/>
      <c r="N2" s="654"/>
      <c r="O2" s="532"/>
      <c r="P2" s="655"/>
      <c r="Q2" s="654" t="s">
        <v>233</v>
      </c>
      <c r="R2" s="654"/>
      <c r="S2" s="537" t="s">
        <v>1</v>
      </c>
      <c r="T2" s="525"/>
    </row>
    <row r="3" customFormat="false" ht="12.75" hidden="false" customHeight="true" outlineLevel="0" collapsed="false">
      <c r="B3" s="656"/>
      <c r="C3" s="657" t="s">
        <v>234</v>
      </c>
      <c r="D3" s="658"/>
      <c r="E3" s="659" t="s">
        <v>235</v>
      </c>
      <c r="F3" s="659"/>
      <c r="G3" s="659"/>
      <c r="H3" s="656"/>
      <c r="I3" s="656"/>
      <c r="J3" s="656"/>
      <c r="K3" s="660" t="s">
        <v>234</v>
      </c>
      <c r="L3" s="660"/>
      <c r="M3" s="660"/>
      <c r="N3" s="660"/>
      <c r="O3" s="661"/>
      <c r="P3" s="660" t="s">
        <v>234</v>
      </c>
      <c r="Q3" s="660"/>
      <c r="R3" s="660"/>
      <c r="S3" s="660"/>
      <c r="T3" s="534"/>
    </row>
    <row r="4" s="530" customFormat="true" ht="12.75" hidden="false" customHeight="true" outlineLevel="0" collapsed="false">
      <c r="B4" s="656"/>
      <c r="C4" s="545" t="s">
        <v>236</v>
      </c>
      <c r="D4" s="545"/>
      <c r="E4" s="545"/>
      <c r="F4" s="662" t="n">
        <f aca="false">IF(E3="copia i dati da scheda Edificio",IF(selezione_nuova_costruzione="x",DetClasseEdificio_SupUtile+DetClasse_SupUtile,0),0)</f>
        <v>0</v>
      </c>
      <c r="G4" s="663" t="n">
        <v>0</v>
      </c>
      <c r="H4" s="656"/>
      <c r="I4" s="656"/>
      <c r="J4" s="656"/>
      <c r="K4" s="545" t="s">
        <v>236</v>
      </c>
      <c r="L4" s="545"/>
      <c r="M4" s="545"/>
      <c r="N4" s="664" t="n">
        <v>0</v>
      </c>
      <c r="O4" s="665"/>
      <c r="P4" s="545" t="s">
        <v>237</v>
      </c>
      <c r="Q4" s="545"/>
      <c r="R4" s="545"/>
      <c r="S4" s="664" t="n">
        <v>0</v>
      </c>
      <c r="T4" s="193"/>
    </row>
    <row r="5" s="530" customFormat="true" ht="12.75" hidden="false" customHeight="true" outlineLevel="0" collapsed="false">
      <c r="B5" s="656"/>
      <c r="C5" s="545" t="s">
        <v>238</v>
      </c>
      <c r="D5" s="545"/>
      <c r="E5" s="545"/>
      <c r="F5" s="662" t="n">
        <f aca="false">IF(E3="copia i dati da scheda Edificio",IF(selezione_nuova_costruzione="x",DetClasseEdificio_Snr+DetClasse_Snr,0),0)</f>
        <v>0</v>
      </c>
      <c r="G5" s="663" t="n">
        <v>0</v>
      </c>
      <c r="H5" s="656"/>
      <c r="I5" s="656"/>
      <c r="J5" s="656"/>
      <c r="K5" s="545" t="s">
        <v>238</v>
      </c>
      <c r="L5" s="545"/>
      <c r="M5" s="545"/>
      <c r="N5" s="664" t="n">
        <v>0</v>
      </c>
      <c r="O5" s="665"/>
      <c r="P5" s="545" t="s">
        <v>238</v>
      </c>
      <c r="Q5" s="545"/>
      <c r="R5" s="545"/>
      <c r="S5" s="664" t="n">
        <v>0</v>
      </c>
      <c r="T5" s="205"/>
    </row>
    <row r="6" s="530" customFormat="true" ht="12.75" hidden="false" customHeight="true" outlineLevel="0" collapsed="false">
      <c r="B6" s="656"/>
      <c r="C6" s="588" t="s">
        <v>239</v>
      </c>
      <c r="D6" s="588"/>
      <c r="E6" s="588"/>
      <c r="F6" s="666"/>
      <c r="G6" s="667" t="n">
        <f aca="false">IF(F4+F5&gt;0,60%*F5,60%*G5)</f>
        <v>0</v>
      </c>
      <c r="H6" s="656"/>
      <c r="I6" s="656"/>
      <c r="J6" s="656"/>
      <c r="K6" s="545" t="s">
        <v>239</v>
      </c>
      <c r="L6" s="545"/>
      <c r="M6" s="545"/>
      <c r="N6" s="667" t="n">
        <f aca="false">60%*N5</f>
        <v>0</v>
      </c>
      <c r="O6" s="668"/>
      <c r="P6" s="545" t="s">
        <v>239</v>
      </c>
      <c r="Q6" s="545"/>
      <c r="R6" s="545"/>
      <c r="S6" s="667" t="n">
        <f aca="false">60%*S5</f>
        <v>0</v>
      </c>
      <c r="T6" s="216"/>
    </row>
    <row r="7" s="530" customFormat="true" ht="12.75" hidden="false" customHeight="true" outlineLevel="0" collapsed="false">
      <c r="B7" s="656"/>
      <c r="C7" s="596" t="s">
        <v>240</v>
      </c>
      <c r="D7" s="596"/>
      <c r="E7" s="596"/>
      <c r="F7" s="630"/>
      <c r="G7" s="669" t="n">
        <f aca="false">IF(F4&gt;0,F4+G6,G4+G6)</f>
        <v>0</v>
      </c>
      <c r="H7" s="656"/>
      <c r="I7" s="656"/>
      <c r="J7" s="656"/>
      <c r="K7" s="545" t="s">
        <v>240</v>
      </c>
      <c r="L7" s="545"/>
      <c r="M7" s="545"/>
      <c r="N7" s="667" t="n">
        <f aca="false">SUM(N4,N6)</f>
        <v>0</v>
      </c>
      <c r="O7" s="665"/>
      <c r="P7" s="670" t="s">
        <v>240</v>
      </c>
      <c r="Q7" s="670"/>
      <c r="R7" s="670"/>
      <c r="S7" s="671" t="n">
        <f aca="false">SUM(S4,S6)</f>
        <v>0</v>
      </c>
      <c r="T7" s="123" t="s">
        <v>32</v>
      </c>
    </row>
    <row r="8" s="530" customFormat="true" ht="12.75" hidden="false" customHeight="true" outlineLevel="0" collapsed="false">
      <c r="B8" s="656"/>
      <c r="C8" s="0"/>
      <c r="D8" s="0"/>
      <c r="E8" s="0"/>
      <c r="F8" s="0"/>
      <c r="G8" s="0"/>
      <c r="H8" s="656"/>
      <c r="I8" s="656"/>
      <c r="J8" s="656"/>
      <c r="K8" s="555" t="s">
        <v>241</v>
      </c>
      <c r="L8" s="555"/>
      <c r="M8" s="555"/>
      <c r="N8" s="672" t="n">
        <v>0</v>
      </c>
      <c r="O8" s="665"/>
      <c r="P8" s="555" t="s">
        <v>241</v>
      </c>
      <c r="Q8" s="555"/>
      <c r="R8" s="555"/>
      <c r="S8" s="672" t="n">
        <v>0</v>
      </c>
      <c r="T8" s="123"/>
    </row>
    <row r="9" s="530" customFormat="true" ht="12.75" hidden="false" customHeight="true" outlineLevel="0" collapsed="false">
      <c r="B9" s="656"/>
      <c r="C9" s="595"/>
      <c r="D9" s="595"/>
      <c r="E9" s="595"/>
      <c r="F9" s="595"/>
      <c r="G9" s="673"/>
      <c r="H9" s="656"/>
      <c r="I9" s="656"/>
      <c r="J9" s="656"/>
      <c r="K9" s="595"/>
      <c r="L9" s="595"/>
      <c r="M9" s="595"/>
      <c r="N9" s="674"/>
      <c r="O9" s="656"/>
      <c r="P9" s="656"/>
      <c r="Q9" s="656"/>
      <c r="R9" s="656"/>
      <c r="S9" s="656"/>
    </row>
    <row r="10" s="530" customFormat="true" ht="12.75" hidden="false" customHeight="true" outlineLevel="0" collapsed="false">
      <c r="B10" s="595"/>
      <c r="C10" s="660" t="s">
        <v>242</v>
      </c>
      <c r="D10" s="660"/>
      <c r="E10" s="660"/>
      <c r="F10" s="660"/>
      <c r="G10" s="660"/>
      <c r="H10" s="675"/>
      <c r="I10" s="676"/>
      <c r="J10" s="656"/>
      <c r="K10" s="660" t="s">
        <v>242</v>
      </c>
      <c r="L10" s="660"/>
      <c r="M10" s="660"/>
      <c r="N10" s="660"/>
      <c r="O10" s="656"/>
      <c r="P10" s="633" t="n">
        <f aca="false">IF(AND(selezione_passo_descrizione_intervento="x",selezione_ampliamento="o",selezione_nuova_costruzione="o"),FALSE(),TRUE())</f>
        <v>0</v>
      </c>
      <c r="Q10" s="656"/>
      <c r="R10" s="656"/>
      <c r="S10" s="656"/>
    </row>
    <row r="11" s="530" customFormat="true" ht="12.75" hidden="false" customHeight="true" outlineLevel="0" collapsed="false">
      <c r="B11" s="595"/>
      <c r="C11" s="588" t="s">
        <v>243</v>
      </c>
      <c r="D11" s="588"/>
      <c r="E11" s="588"/>
      <c r="F11" s="666"/>
      <c r="G11" s="664" t="n">
        <v>0</v>
      </c>
      <c r="H11" s="675"/>
      <c r="I11" s="676"/>
      <c r="J11" s="656"/>
      <c r="K11" s="545" t="s">
        <v>243</v>
      </c>
      <c r="L11" s="545"/>
      <c r="M11" s="545"/>
      <c r="N11" s="664" t="n">
        <v>0</v>
      </c>
      <c r="O11" s="656"/>
      <c r="P11" s="633" t="n">
        <f aca="false">IF(AND(selezione_passo_descrizione_intervento="x",selezione_ristrutturazione="o"),FALSE(),TRUE())</f>
        <v>0</v>
      </c>
      <c r="Q11" s="656"/>
      <c r="R11" s="656"/>
      <c r="S11" s="656"/>
    </row>
    <row r="12" s="530" customFormat="true" ht="12.75" hidden="false" customHeight="true" outlineLevel="0" collapsed="false">
      <c r="B12" s="595"/>
      <c r="C12" s="588" t="s">
        <v>244</v>
      </c>
      <c r="D12" s="588"/>
      <c r="E12" s="588"/>
      <c r="F12" s="666"/>
      <c r="G12" s="664" t="n">
        <v>0</v>
      </c>
      <c r="H12" s="677" t="n">
        <f aca="false">H11*0.6</f>
        <v>0</v>
      </c>
      <c r="I12" s="676"/>
      <c r="J12" s="656"/>
      <c r="K12" s="545" t="s">
        <v>244</v>
      </c>
      <c r="L12" s="545"/>
      <c r="M12" s="545"/>
      <c r="N12" s="664" t="n">
        <v>0</v>
      </c>
      <c r="O12" s="656"/>
      <c r="P12" s="633" t="n">
        <f aca="false">IF(AND(selezione_passo_descrizione_intervento="x",selezione_sottotetti="o"),FALSE(),TRUE())</f>
        <v>0</v>
      </c>
      <c r="Q12" s="656"/>
      <c r="R12" s="656"/>
      <c r="S12" s="656"/>
    </row>
    <row r="13" s="530" customFormat="true" ht="12.75" hidden="false" customHeight="true" outlineLevel="0" collapsed="false">
      <c r="B13" s="595"/>
      <c r="C13" s="588" t="s">
        <v>245</v>
      </c>
      <c r="D13" s="588"/>
      <c r="E13" s="588"/>
      <c r="F13" s="666"/>
      <c r="G13" s="667" t="n">
        <f aca="false">G12*60%</f>
        <v>0</v>
      </c>
      <c r="H13" s="678" t="n">
        <v>0</v>
      </c>
      <c r="I13" s="676"/>
      <c r="J13" s="656"/>
      <c r="K13" s="545" t="s">
        <v>245</v>
      </c>
      <c r="L13" s="545"/>
      <c r="M13" s="545"/>
      <c r="N13" s="667" t="n">
        <f aca="false">N12*60%</f>
        <v>0</v>
      </c>
      <c r="O13" s="656"/>
      <c r="P13" s="679"/>
      <c r="Q13" s="656"/>
      <c r="R13" s="656"/>
      <c r="S13" s="656"/>
    </row>
    <row r="14" s="530" customFormat="true" ht="12.75" hidden="false" customHeight="true" outlineLevel="0" collapsed="false">
      <c r="B14" s="595"/>
      <c r="C14" s="588" t="s">
        <v>246</v>
      </c>
      <c r="D14" s="588"/>
      <c r="E14" s="588"/>
      <c r="F14" s="680"/>
      <c r="G14" s="667" t="n">
        <f aca="false">G11+G13</f>
        <v>0</v>
      </c>
      <c r="H14" s="604" t="n">
        <f aca="false">H10+H12</f>
        <v>0</v>
      </c>
      <c r="I14" s="676"/>
      <c r="J14" s="595"/>
      <c r="K14" s="545" t="s">
        <v>246</v>
      </c>
      <c r="L14" s="545"/>
      <c r="M14" s="545"/>
      <c r="N14" s="667" t="n">
        <f aca="false">N11+N13</f>
        <v>0</v>
      </c>
      <c r="O14" s="656"/>
      <c r="P14" s="656"/>
      <c r="Q14" s="656"/>
      <c r="R14" s="656"/>
      <c r="S14" s="656"/>
    </row>
    <row r="15" s="530" customFormat="true" ht="12.75" hidden="false" customHeight="true" outlineLevel="0" collapsed="false">
      <c r="B15" s="595"/>
      <c r="C15" s="596" t="s">
        <v>241</v>
      </c>
      <c r="D15" s="596"/>
      <c r="E15" s="596"/>
      <c r="F15" s="681" t="s">
        <v>1</v>
      </c>
      <c r="G15" s="682" t="n">
        <v>0</v>
      </c>
      <c r="H15" s="683"/>
      <c r="I15" s="676"/>
      <c r="J15" s="595"/>
      <c r="K15" s="555" t="s">
        <v>241</v>
      </c>
      <c r="L15" s="555"/>
      <c r="M15" s="555"/>
      <c r="N15" s="672" t="n">
        <v>0</v>
      </c>
      <c r="O15" s="656"/>
      <c r="P15" s="656"/>
      <c r="Q15" s="656"/>
      <c r="R15" s="656"/>
      <c r="S15" s="656"/>
    </row>
    <row r="16" s="530" customFormat="true" ht="12.75" hidden="false" customHeight="true" outlineLevel="0" collapsed="false">
      <c r="B16" s="595"/>
      <c r="C16" s="595"/>
      <c r="D16" s="595"/>
      <c r="E16" s="595"/>
      <c r="F16" s="595"/>
      <c r="G16" s="684"/>
      <c r="H16" s="685"/>
      <c r="I16" s="676"/>
      <c r="J16" s="686"/>
      <c r="K16" s="686"/>
      <c r="L16" s="635"/>
      <c r="M16" s="595"/>
      <c r="N16" s="687"/>
      <c r="O16" s="656"/>
      <c r="P16" s="656"/>
      <c r="Q16" s="656"/>
      <c r="R16" s="656"/>
      <c r="S16" s="688"/>
    </row>
    <row r="17" s="530" customFormat="true" ht="12.75" hidden="false" customHeight="true" outlineLevel="0" collapsed="false">
      <c r="B17" s="651" t="s">
        <v>247</v>
      </c>
      <c r="C17" s="689" t="s">
        <v>248</v>
      </c>
      <c r="D17" s="689"/>
      <c r="E17" s="689"/>
      <c r="F17" s="690"/>
      <c r="G17" s="691" t="n">
        <f aca="false">CostoCost_NuovaCostResid_SupCompl</f>
        <v>0</v>
      </c>
      <c r="H17" s="612" t="s">
        <v>249</v>
      </c>
      <c r="I17" s="612"/>
      <c r="J17" s="612"/>
      <c r="K17" s="692" t="s">
        <v>248</v>
      </c>
      <c r="L17" s="692"/>
      <c r="M17" s="692"/>
      <c r="N17" s="691" t="n">
        <f aca="false">CostoCost_RistResid_SupCompl</f>
        <v>0</v>
      </c>
      <c r="O17" s="595"/>
      <c r="P17" s="692" t="s">
        <v>248</v>
      </c>
      <c r="Q17" s="692"/>
      <c r="R17" s="692"/>
      <c r="S17" s="691" t="n">
        <f aca="false">CostoCost_SottotResid_SupCompl</f>
        <v>0</v>
      </c>
    </row>
    <row r="18" s="530" customFormat="true" ht="12.75" hidden="false" customHeight="true" outlineLevel="0" collapsed="false">
      <c r="B18" s="651" t="s">
        <v>250</v>
      </c>
      <c r="C18" s="689" t="s">
        <v>251</v>
      </c>
      <c r="D18" s="689"/>
      <c r="E18" s="689"/>
      <c r="F18" s="693" t="s">
        <v>1</v>
      </c>
      <c r="G18" s="691" t="n">
        <f aca="false">IF((DetClasseEdificio_SupUtile+DetClasse_SupUtile)&gt;0,IF(CostoCost_NuovaCostComm_SupCompl&lt;((DetClasseEdificio_SupUtile+DetClasse_SupUtile)*0.26),CostoCost_NuovaCostComm_SupCompl,0),0)</f>
        <v>0</v>
      </c>
      <c r="H18" s="612"/>
      <c r="I18" s="612"/>
      <c r="J18" s="612"/>
      <c r="K18" s="689" t="s">
        <v>252</v>
      </c>
      <c r="L18" s="689"/>
      <c r="M18" s="693" t="s">
        <v>1</v>
      </c>
      <c r="N18" s="691" t="n">
        <f aca="false">IF(DetClasseEdificio_SupUtile+DetClasse_SupUtile&gt;0,IF(CostoCost_RistComm_SupCompl&lt;(DetClasseEdificio_SupUtile+DetClasse_SupUtile*0.26),CostoCost_RistComm_SupCompl,0),0)</f>
        <v>0</v>
      </c>
      <c r="O18" s="595"/>
      <c r="P18" s="644"/>
      <c r="Q18" s="644"/>
      <c r="R18" s="644"/>
      <c r="S18" s="694"/>
    </row>
    <row r="19" s="530" customFormat="true" ht="12.75" hidden="false" customHeight="true" outlineLevel="0" collapsed="false">
      <c r="B19" s="595"/>
      <c r="C19" s="595"/>
      <c r="D19" s="595"/>
      <c r="E19" s="595"/>
      <c r="F19" s="595"/>
      <c r="H19" s="685"/>
      <c r="I19" s="676"/>
      <c r="J19" s="686"/>
      <c r="K19" s="686"/>
      <c r="L19" s="635"/>
      <c r="M19" s="595"/>
      <c r="N19" s="695"/>
      <c r="O19" s="595"/>
      <c r="P19" s="696"/>
      <c r="Q19" s="697"/>
      <c r="R19" s="595"/>
      <c r="S19" s="595"/>
    </row>
    <row r="20" s="530" customFormat="true" ht="12.75" hidden="false" customHeight="true" outlineLevel="0" collapsed="false">
      <c r="B20" s="698"/>
      <c r="C20" s="698"/>
      <c r="D20" s="698"/>
      <c r="E20" s="698"/>
      <c r="F20" s="699"/>
      <c r="G20" s="700"/>
      <c r="H20" s="656"/>
      <c r="I20" s="656"/>
      <c r="J20" s="608"/>
      <c r="K20" s="608"/>
      <c r="L20" s="608"/>
      <c r="M20" s="608"/>
      <c r="N20" s="638"/>
      <c r="O20" s="701"/>
      <c r="P20" s="702"/>
      <c r="Q20" s="702"/>
      <c r="R20" s="702"/>
      <c r="S20" s="638"/>
    </row>
    <row r="21" s="530" customFormat="true" ht="12.75" hidden="false" customHeight="true" outlineLevel="0" collapsed="false">
      <c r="B21" s="703" t="s">
        <v>253</v>
      </c>
      <c r="C21" s="703"/>
      <c r="D21" s="703"/>
      <c r="E21" s="703"/>
      <c r="F21" s="704"/>
      <c r="G21" s="648" t="n">
        <f aca="false">CostoBase_NuovaEdif</f>
        <v>406.16</v>
      </c>
      <c r="H21" s="656"/>
      <c r="I21" s="656"/>
      <c r="J21" s="608"/>
      <c r="K21" s="608"/>
      <c r="L21" s="608"/>
      <c r="M21" s="705"/>
      <c r="N21" s="648" t="n">
        <f aca="false">CostoBase_Ristrutturaz</f>
        <v>406.16</v>
      </c>
      <c r="O21" s="656"/>
      <c r="P21" s="608"/>
      <c r="Q21" s="608"/>
      <c r="R21" s="705"/>
      <c r="S21" s="648" t="n">
        <f aca="false">CostoBase_Ristrutturaz</f>
        <v>406.16</v>
      </c>
    </row>
    <row r="22" s="530" customFormat="true" ht="12.75" hidden="false" customHeight="true" outlineLevel="0" collapsed="false">
      <c r="B22" s="703" t="s">
        <v>254</v>
      </c>
      <c r="C22" s="703"/>
      <c r="D22" s="703"/>
      <c r="E22" s="703"/>
      <c r="F22" s="704"/>
      <c r="G22" s="648" t="n">
        <f aca="false">DetClasse_CostoMaggioratoNuovaEdif</f>
        <v>406.16</v>
      </c>
      <c r="H22" s="656"/>
      <c r="I22" s="656"/>
      <c r="J22" s="608"/>
      <c r="K22" s="608"/>
      <c r="L22" s="608"/>
      <c r="M22" s="705"/>
      <c r="N22" s="648" t="n">
        <f aca="false">DetClasse_CostoMaggioratoRistr</f>
        <v>406.16</v>
      </c>
      <c r="O22" s="656"/>
      <c r="P22" s="608"/>
      <c r="Q22" s="608"/>
      <c r="R22" s="705"/>
      <c r="S22" s="648" t="n">
        <f aca="false">DetClasse_CostoMaggioratoRistr</f>
        <v>406.16</v>
      </c>
    </row>
    <row r="23" s="530" customFormat="true" ht="12.75" hidden="false" customHeight="true" outlineLevel="0" collapsed="false">
      <c r="B23" s="703" t="s">
        <v>255</v>
      </c>
      <c r="C23" s="703"/>
      <c r="D23" s="703"/>
      <c r="E23" s="703"/>
      <c r="F23" s="704"/>
      <c r="G23" s="648" t="n">
        <f aca="false">CostoCost_NuovaCost_SupCompl_Res*G22</f>
        <v>0</v>
      </c>
      <c r="H23" s="706"/>
      <c r="I23" s="676"/>
      <c r="J23" s="686"/>
      <c r="K23" s="686"/>
      <c r="L23" s="608"/>
      <c r="M23" s="705"/>
      <c r="N23" s="648" t="n">
        <f aca="false">CostoCost_Rist_SupCompl_Res*N22</f>
        <v>0</v>
      </c>
      <c r="O23" s="656"/>
      <c r="P23" s="608"/>
      <c r="Q23" s="608"/>
      <c r="R23" s="705"/>
      <c r="S23" s="648" t="n">
        <f aca="false">CostoCost_Sot_SupCompl*S22</f>
        <v>0</v>
      </c>
    </row>
    <row r="24" s="530" customFormat="true" ht="12.75" hidden="false" customHeight="true" outlineLevel="0" collapsed="false">
      <c r="B24" s="707"/>
      <c r="C24" s="707"/>
      <c r="D24" s="707"/>
      <c r="E24" s="703"/>
      <c r="F24" s="703"/>
      <c r="G24" s="708"/>
      <c r="H24" s="709"/>
      <c r="I24" s="676"/>
      <c r="J24" s="686"/>
      <c r="K24" s="686"/>
      <c r="L24" s="710"/>
      <c r="M24" s="705"/>
      <c r="N24" s="708"/>
      <c r="O24" s="711"/>
      <c r="P24" s="710"/>
      <c r="Q24" s="710"/>
      <c r="R24" s="705"/>
      <c r="S24" s="708"/>
    </row>
    <row r="25" s="530" customFormat="true" ht="12.75" hidden="false" customHeight="true" outlineLevel="0" collapsed="false">
      <c r="B25" s="703" t="s">
        <v>256</v>
      </c>
      <c r="C25" s="703"/>
      <c r="D25" s="703"/>
      <c r="E25" s="703"/>
      <c r="F25" s="704"/>
      <c r="G25" s="648" t="n">
        <f aca="false">CostoBase_CommTerz</f>
        <v>406.16</v>
      </c>
      <c r="H25" s="706"/>
      <c r="I25" s="676"/>
      <c r="J25" s="686"/>
      <c r="K25" s="686"/>
      <c r="L25" s="608"/>
      <c r="M25" s="705"/>
      <c r="N25" s="648" t="n">
        <f aca="false">CostoBase_CommTerz</f>
        <v>406.16</v>
      </c>
      <c r="O25" s="656"/>
      <c r="P25" s="608"/>
      <c r="Q25" s="608"/>
      <c r="R25" s="705"/>
      <c r="S25" s="0"/>
    </row>
    <row r="26" s="530" customFormat="true" ht="12.75" hidden="false" customHeight="true" outlineLevel="0" collapsed="false">
      <c r="B26" s="703" t="s">
        <v>257</v>
      </c>
      <c r="C26" s="703"/>
      <c r="D26" s="703"/>
      <c r="E26" s="703"/>
      <c r="F26" s="704"/>
      <c r="G26" s="648" t="n">
        <f aca="false">DetClasse_CostoMaggioratoCommTerz</f>
        <v>406.16</v>
      </c>
      <c r="H26" s="706"/>
      <c r="I26" s="676"/>
      <c r="J26" s="686"/>
      <c r="K26" s="686"/>
      <c r="L26" s="608"/>
      <c r="M26" s="705"/>
      <c r="N26" s="648" t="n">
        <f aca="false">DetClasse_CostoMaggioratoCommTerz</f>
        <v>406.16</v>
      </c>
      <c r="O26" s="656"/>
      <c r="P26" s="608"/>
      <c r="Q26" s="608"/>
      <c r="R26" s="705"/>
      <c r="S26" s="0"/>
    </row>
    <row r="27" s="530" customFormat="true" ht="12.75" hidden="false" customHeight="true" outlineLevel="0" collapsed="false">
      <c r="B27" s="703" t="s">
        <v>258</v>
      </c>
      <c r="C27" s="703"/>
      <c r="D27" s="703"/>
      <c r="E27" s="703"/>
      <c r="F27" s="704"/>
      <c r="G27" s="648" t="n">
        <f aca="false">G26*G18</f>
        <v>0</v>
      </c>
      <c r="H27" s="706"/>
      <c r="I27" s="676"/>
      <c r="J27" s="686"/>
      <c r="K27" s="686"/>
      <c r="L27" s="608"/>
      <c r="M27" s="705"/>
      <c r="N27" s="648" t="n">
        <f aca="false">N26*N18</f>
        <v>0</v>
      </c>
      <c r="O27" s="656"/>
      <c r="P27" s="608"/>
      <c r="Q27" s="608"/>
      <c r="R27" s="705"/>
      <c r="S27" s="0"/>
    </row>
    <row r="28" s="530" customFormat="true" ht="12.75" hidden="false" customHeight="true" outlineLevel="0" collapsed="false">
      <c r="B28" s="712"/>
      <c r="C28" s="686"/>
      <c r="D28" s="686"/>
      <c r="E28" s="686"/>
      <c r="F28" s="686"/>
      <c r="G28" s="713"/>
      <c r="H28" s="706"/>
      <c r="I28" s="676"/>
      <c r="J28" s="686"/>
      <c r="K28" s="686"/>
      <c r="L28" s="686"/>
      <c r="M28" s="686"/>
      <c r="N28" s="686"/>
      <c r="O28" s="656"/>
      <c r="P28" s="608"/>
      <c r="Q28" s="608"/>
      <c r="R28" s="595"/>
      <c r="S28" s="595"/>
    </row>
    <row r="29" s="530" customFormat="true" ht="12.75" hidden="false" customHeight="true" outlineLevel="0" collapsed="false">
      <c r="B29" s="698" t="s">
        <v>259</v>
      </c>
      <c r="C29" s="698"/>
      <c r="D29" s="698"/>
      <c r="F29" s="638" t="s">
        <v>260</v>
      </c>
      <c r="G29" s="714"/>
      <c r="H29" s="656"/>
      <c r="I29" s="656"/>
      <c r="J29" s="608"/>
      <c r="K29" s="608"/>
      <c r="L29" s="608"/>
      <c r="M29" s="705" t="s">
        <v>260</v>
      </c>
      <c r="N29" s="608"/>
      <c r="O29" s="656"/>
      <c r="P29" s="608"/>
      <c r="Q29" s="608"/>
      <c r="R29" s="705" t="s">
        <v>260</v>
      </c>
      <c r="S29" s="595"/>
    </row>
    <row r="30" s="530" customFormat="true" ht="12.75" hidden="false" customHeight="true" outlineLevel="0" collapsed="false">
      <c r="B30" s="703" t="s">
        <v>261</v>
      </c>
      <c r="C30" s="703"/>
      <c r="D30" s="703"/>
      <c r="E30" s="715"/>
      <c r="F30" s="716" t="n">
        <f aca="true">IF(ISERROR(MATCH(DetCL_DettContCostoCost_SommaIncrementi,INDIRECT(DetClasse_NomeMatriceMinClassi),1))=TRUE(),INDEX(INDIRECT(DetClasse_NomeMatrice),1,5),INDEX(INDIRECT(DetClasse_NomeMatrice),MATCH(DetCL_DettContCostoCost_SommaIncrementi,INDIRECT(DetClasse_NomeMatriceMinClassi),1),5))</f>
        <v>6</v>
      </c>
      <c r="G30" s="648" t="n">
        <f aca="false">CostoCost_NuovaCost_CcEdificio*CostoCost_NuovaCost_ContrBaseMinistAliq/100</f>
        <v>0</v>
      </c>
      <c r="H30" s="656"/>
      <c r="I30" s="656"/>
      <c r="J30" s="608"/>
      <c r="K30" s="608"/>
      <c r="L30" s="608"/>
      <c r="M30" s="716" t="n">
        <f aca="true">IF(ISERROR(MATCH(DetCL_DettContCostoCost_SommaIncrementi,INDIRECT(DetClasse_NomeMatriceMinClassi),1))=TRUE(),INDEX(INDIRECT(DetClasse_NomeMatrice),1,6),INDEX(INDIRECT(DetClasse_NomeMatrice),MATCH(DetCL_DettContCostoCost_SommaIncrementi,INDIRECT(DetClasse_NomeMatriceMinClassi),1),6))</f>
        <v>5</v>
      </c>
      <c r="N30" s="648" t="n">
        <f aca="false">CostoCost_Rist_CcEdificio*CostoCost_Rist_ContrBaseMinistAliq/100</f>
        <v>0</v>
      </c>
      <c r="O30" s="656"/>
      <c r="P30" s="656"/>
      <c r="Q30" s="656"/>
      <c r="R30" s="716" t="n">
        <f aca="true">IF(ISERROR(MATCH(DetCL_DettContCostoCost_SommaIncrementi,INDIRECT(DetClasse_NomeMatriceMinClassi),1))=TRUE(),INDEX(INDIRECT(DetClasse_NomeMatrice),1,6),INDEX(INDIRECT(DetClasse_NomeMatrice),MATCH(DetCL_DettContCostoCost_SommaIncrementi,INDIRECT(DetClasse_NomeMatriceMinClassi),1),6))</f>
        <v>5</v>
      </c>
      <c r="S30" s="648" t="n">
        <f aca="false">CostoCost_Sot_CcEdificio*CostoCost_Sot_ContrBaseMinistAliq/100</f>
        <v>0</v>
      </c>
    </row>
    <row r="31" s="530" customFormat="true" ht="12.75" hidden="false" customHeight="true" outlineLevel="0" collapsed="false">
      <c r="B31" s="703" t="s">
        <v>262</v>
      </c>
      <c r="C31" s="703"/>
      <c r="D31" s="703"/>
      <c r="E31" s="715"/>
      <c r="F31" s="716" t="n">
        <f aca="true">IF(ISERROR(MATCH(DetCL_DettContCostoCost_SommaIncrementi,INDIRECT(DetClasse_NomeMatriceMinClassi),1))=TRUE(),INDEX(INDIRECT(DetClasse_NomeMatrice),1,5),INDEX(INDIRECT(DetClasse_NomeMatrice),MATCH(DetCL_DettContCostoCost_SommaIncrementi,INDIRECT(DetClasse_NomeMatriceMinClassi),1),5))</f>
        <v>6</v>
      </c>
      <c r="G31" s="648" t="n">
        <f aca="false">CostoCost_CommTerz_CcEdificio*F31/100</f>
        <v>0</v>
      </c>
      <c r="H31" s="656"/>
      <c r="I31" s="656"/>
      <c r="J31" s="608"/>
      <c r="K31" s="608"/>
      <c r="L31" s="608"/>
      <c r="M31" s="716" t="n">
        <f aca="true">IF(ISERROR(MATCH(DetCL_DettContCostoCost_SommaIncrementi,INDIRECT(DetClasse_NomeMatriceMinClassi),1))=TRUE(),INDEX(INDIRECT(DetClasse_NomeMatrice),1,6),INDEX(INDIRECT(DetClasse_NomeMatrice),MATCH(DetCL_DettContCostoCost_SommaIncrementi,INDIRECT(DetClasse_NomeMatriceMinClassi),1),6))</f>
        <v>5</v>
      </c>
      <c r="N31" s="648" t="n">
        <f aca="false">N27*M31/100</f>
        <v>0</v>
      </c>
      <c r="O31" s="656"/>
      <c r="P31" s="656"/>
      <c r="Q31" s="656"/>
      <c r="R31" s="717"/>
      <c r="S31" s="718"/>
    </row>
    <row r="32" s="530" customFormat="true" ht="12.75" hidden="false" customHeight="true" outlineLevel="0" collapsed="false">
      <c r="B32" s="703" t="s">
        <v>263</v>
      </c>
      <c r="C32" s="703"/>
      <c r="D32" s="703"/>
      <c r="E32" s="487"/>
      <c r="F32" s="487"/>
      <c r="G32" s="0"/>
      <c r="H32" s="656"/>
      <c r="I32" s="656"/>
      <c r="J32" s="608"/>
      <c r="K32" s="608"/>
      <c r="L32" s="608"/>
      <c r="M32" s="716" t="n">
        <f aca="true">IF(ISERROR(MATCH(DetCL_DettContCostoCost_SommaIncrementi,INDIRECT(DetClasse_NomeMatriceMinClassi),1))=TRUE(),INDEX(INDIRECT(DetClasse_NomeMatrice),1,6),INDEX(INDIRECT(DetClasse_NomeMatrice),MATCH(DetCL_DettContCostoCost_SommaIncrementi,INDIRECT(DetClasse_NomeMatriceMinClassi),1),6))</f>
        <v>5</v>
      </c>
      <c r="N32" s="648" t="n">
        <f aca="false">CostoCost_Rist_Resid_ComputoEstim*CostoCost_Rist_ContrComEstResAliq/100</f>
        <v>0</v>
      </c>
      <c r="O32" s="656"/>
      <c r="P32" s="656"/>
      <c r="Q32" s="656"/>
      <c r="R32" s="716" t="n">
        <f aca="true">IF(ISERROR(MATCH(DetCL_DettContCostoCost_SommaIncrementi,INDIRECT(DetClasse_NomeMatriceMinClassi),1))=TRUE(),INDEX(INDIRECT(DetClasse_NomeMatrice),1,6),INDEX(INDIRECT(DetClasse_NomeMatrice),MATCH(DetCL_DettContCostoCost_SommaIncrementi,INDIRECT(DetClasse_NomeMatriceMinClassi),1),6))</f>
        <v>5</v>
      </c>
      <c r="S32" s="648" t="n">
        <f aca="false">CostoCost_Sottotetti_ComputoEstim*CostoCost_Sot_ContrComEstResAliq/100</f>
        <v>0</v>
      </c>
    </row>
    <row r="33" s="530" customFormat="true" ht="12.75" hidden="false" customHeight="true" outlineLevel="0" collapsed="false">
      <c r="B33" s="703" t="s">
        <v>264</v>
      </c>
      <c r="C33" s="703"/>
      <c r="D33" s="703"/>
      <c r="E33" s="715"/>
      <c r="F33" s="719" t="n">
        <f aca="false">Parametri_Aliquota_terziario_nuova_costr</f>
        <v>0.08</v>
      </c>
      <c r="G33" s="648" t="n">
        <f aca="false">CostoCost_NuovaCostComm_ComputoEstim*CostoCost_NuovaCost_ContrComEstComAliq</f>
        <v>0</v>
      </c>
      <c r="H33" s="656"/>
      <c r="I33" s="656"/>
      <c r="J33" s="608"/>
      <c r="K33" s="608"/>
      <c r="L33" s="608"/>
      <c r="M33" s="719" t="n">
        <f aca="false">Parametri_Aliquota_terziario_ristrutt</f>
        <v>0.08</v>
      </c>
      <c r="N33" s="648" t="n">
        <f aca="false">CostoCost_RistComm_ComputoEstim*CostoCost_Rist_ContrComEstComAliq</f>
        <v>0</v>
      </c>
      <c r="O33" s="656"/>
      <c r="P33" s="656"/>
      <c r="Q33" s="656"/>
      <c r="R33" s="595"/>
      <c r="S33" s="718"/>
    </row>
    <row r="34" s="530" customFormat="true" ht="12.75" hidden="false" customHeight="true" outlineLevel="0" collapsed="false">
      <c r="B34" s="703" t="s">
        <v>265</v>
      </c>
      <c r="C34" s="703"/>
      <c r="D34" s="703"/>
      <c r="E34" s="608"/>
      <c r="F34" s="608"/>
      <c r="G34" s="648" t="n">
        <f aca="false">G30+G31+G33</f>
        <v>0</v>
      </c>
      <c r="H34" s="656"/>
      <c r="I34" s="656"/>
      <c r="J34" s="608"/>
      <c r="K34" s="608"/>
      <c r="L34" s="608"/>
      <c r="M34" s="608"/>
      <c r="N34" s="648" t="n">
        <f aca="false">N30+N31+N32+N33</f>
        <v>0</v>
      </c>
      <c r="O34" s="656"/>
      <c r="P34" s="656"/>
      <c r="Q34" s="656"/>
      <c r="R34" s="595"/>
      <c r="S34" s="648" t="n">
        <f aca="false">S30+S32</f>
        <v>0</v>
      </c>
    </row>
    <row r="35" s="530" customFormat="true" ht="12.75" hidden="false" customHeight="true" outlineLevel="0" collapsed="false">
      <c r="B35" s="712"/>
      <c r="C35" s="686"/>
      <c r="D35" s="686"/>
      <c r="E35" s="608"/>
      <c r="F35" s="608"/>
      <c r="G35" s="714"/>
      <c r="H35" s="656"/>
      <c r="I35" s="656"/>
      <c r="J35" s="608"/>
      <c r="K35" s="608"/>
      <c r="L35" s="608"/>
      <c r="M35" s="608"/>
      <c r="N35" s="608"/>
      <c r="O35" s="656"/>
      <c r="P35" s="656"/>
      <c r="Q35" s="656"/>
      <c r="R35" s="595"/>
      <c r="S35" s="532"/>
    </row>
    <row r="36" s="530" customFormat="true" ht="12.75" hidden="false" customHeight="true" outlineLevel="0" collapsed="false">
      <c r="B36" s="698" t="s">
        <v>266</v>
      </c>
      <c r="C36" s="698"/>
      <c r="D36" s="698"/>
      <c r="E36" s="608"/>
      <c r="F36" s="608"/>
      <c r="G36" s="714"/>
      <c r="H36" s="656"/>
      <c r="I36" s="656"/>
      <c r="J36" s="608"/>
      <c r="K36" s="608"/>
      <c r="L36" s="608"/>
      <c r="M36" s="608"/>
      <c r="N36" s="608"/>
      <c r="O36" s="656"/>
      <c r="P36" s="656"/>
      <c r="Q36" s="720" t="s">
        <v>267</v>
      </c>
      <c r="R36" s="720"/>
      <c r="S36" s="721" t="n">
        <f aca="false">Parametri_MaggiorazioneSottotettiCC</f>
        <v>0.1</v>
      </c>
    </row>
    <row r="37" s="530" customFormat="true" ht="12.75" hidden="false" customHeight="true" outlineLevel="0" collapsed="false">
      <c r="B37" s="703" t="s">
        <v>268</v>
      </c>
      <c r="C37" s="703"/>
      <c r="D37" s="703"/>
      <c r="E37" s="608"/>
      <c r="F37" s="608"/>
      <c r="G37" s="722" t="n">
        <v>0</v>
      </c>
      <c r="H37" s="656"/>
      <c r="I37" s="656"/>
      <c r="J37" s="608"/>
      <c r="K37" s="608"/>
      <c r="L37" s="608"/>
      <c r="M37" s="608"/>
      <c r="N37" s="723" t="n">
        <v>0</v>
      </c>
      <c r="O37" s="656"/>
      <c r="P37" s="656"/>
      <c r="S37" s="723" t="n">
        <v>0</v>
      </c>
    </row>
    <row r="38" s="530" customFormat="true" ht="12.75" hidden="false" customHeight="true" outlineLevel="0" collapsed="false">
      <c r="B38" s="724" t="s">
        <v>269</v>
      </c>
      <c r="C38" s="724"/>
      <c r="D38" s="724"/>
      <c r="E38" s="608"/>
      <c r="F38" s="608"/>
      <c r="G38" s="722" t="n">
        <v>0</v>
      </c>
      <c r="H38" s="656"/>
      <c r="I38" s="656"/>
      <c r="J38" s="608"/>
      <c r="K38" s="608"/>
      <c r="L38" s="608"/>
      <c r="M38" s="608"/>
      <c r="N38" s="723" t="n">
        <v>0</v>
      </c>
      <c r="O38" s="656"/>
      <c r="P38" s="656"/>
      <c r="Q38" s="656"/>
      <c r="R38" s="595"/>
      <c r="S38" s="723" t="n">
        <v>0</v>
      </c>
    </row>
    <row r="39" s="530" customFormat="true" ht="12.75" hidden="false" customHeight="true" outlineLevel="0" collapsed="false">
      <c r="B39" s="725"/>
      <c r="C39" s="532"/>
      <c r="D39" s="532"/>
      <c r="E39" s="608"/>
      <c r="F39" s="608"/>
      <c r="G39" s="714"/>
      <c r="H39" s="656"/>
      <c r="I39" s="656"/>
      <c r="J39" s="608"/>
      <c r="K39" s="608"/>
      <c r="L39" s="608"/>
      <c r="M39" s="608"/>
      <c r="N39" s="608"/>
      <c r="O39" s="656"/>
      <c r="P39" s="656"/>
      <c r="Q39" s="656"/>
      <c r="R39" s="595"/>
      <c r="S39" s="532"/>
    </row>
    <row r="40" s="530" customFormat="true" ht="12.75" hidden="false" customHeight="true" outlineLevel="0" collapsed="false">
      <c r="B40" s="726" t="s">
        <v>270</v>
      </c>
      <c r="C40" s="726"/>
      <c r="D40" s="726"/>
      <c r="E40" s="726"/>
      <c r="F40" s="727"/>
      <c r="G40" s="728" t="n">
        <f aca="false">IF(EdiliziaConvenzionata="No",G34-G37-G38,"0")</f>
        <v>0</v>
      </c>
      <c r="H40" s="656"/>
      <c r="I40" s="656"/>
      <c r="J40" s="608"/>
      <c r="K40" s="608"/>
      <c r="L40" s="608"/>
      <c r="M40" s="608"/>
      <c r="N40" s="728" t="n">
        <f aca="false">IF(EdiliziaConvenzionata="No",N34-N37-N38,"0")</f>
        <v>0</v>
      </c>
      <c r="O40" s="656"/>
      <c r="P40" s="656"/>
      <c r="Q40" s="656"/>
      <c r="R40" s="595"/>
      <c r="S40" s="728" t="n">
        <f aca="false">IF(EdiliziaConvenzionata="No",(S34*S36)+S34-CostoCostr_Sottotetti_corrisposto_concessione_cong-CostoCostr_Sottotetti_corrisposto_varianti,"0")</f>
        <v>0</v>
      </c>
    </row>
    <row r="41" s="75" customFormat="true" ht="12.75" hidden="false" customHeight="true" outlineLevel="0" collapsed="false">
      <c r="B41" s="74"/>
      <c r="C41" s="74"/>
      <c r="D41" s="74"/>
      <c r="E41" s="74"/>
      <c r="F41" s="74"/>
      <c r="J41" s="74"/>
      <c r="K41" s="74"/>
      <c r="L41" s="74"/>
      <c r="M41" s="74"/>
      <c r="N41" s="74"/>
    </row>
    <row r="42" s="729" customFormat="true" ht="15" hidden="false" customHeight="true" outlineLevel="0" collapsed="false">
      <c r="B42" s="730" t="s">
        <v>38</v>
      </c>
      <c r="C42" s="730"/>
      <c r="D42" s="730"/>
      <c r="E42" s="730"/>
      <c r="F42" s="731"/>
      <c r="G42" s="732" t="n">
        <f aca="false">CostoCost_NuovaEdif_Dovuto+CostoCost_RistrAmpl_Dovuto+DettContCostoCost_Sottot_Dovuto</f>
        <v>0</v>
      </c>
      <c r="H42" s="732"/>
      <c r="I42" s="732"/>
      <c r="J42" s="732"/>
      <c r="K42" s="732"/>
      <c r="L42" s="732"/>
      <c r="M42" s="732"/>
      <c r="N42" s="732"/>
      <c r="O42" s="732"/>
      <c r="P42" s="732"/>
      <c r="Q42" s="732"/>
      <c r="R42" s="732"/>
      <c r="S42" s="732"/>
    </row>
    <row r="43" customFormat="false" ht="12.75" hidden="false" customHeight="true" outlineLevel="0" collapsed="false">
      <c r="B43" s="525"/>
      <c r="C43" s="525"/>
      <c r="D43" s="525"/>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733"/>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insertRows="false"/>
  <mergeCells count="58">
    <mergeCell ref="C2:G2"/>
    <mergeCell ref="K2:N2"/>
    <mergeCell ref="Q2:R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33">
      <formula>$P$10=FALSE()</formula>
    </cfRule>
  </conditionalFormatting>
  <conditionalFormatting sqref="S4:S5 S8">
    <cfRule type="expression" priority="3" aboveAverage="0" equalAverage="0" bottom="0" percent="0" rank="0" text="" dxfId="134">
      <formula>$P$12=FALSE()</formula>
    </cfRule>
  </conditionalFormatting>
  <conditionalFormatting sqref="N4:N5 N8 N11:N12 N15 N37:N38">
    <cfRule type="expression" priority="4" aboveAverage="0" equalAverage="0" bottom="0" percent="0" rank="0" text="" dxfId="135">
      <formula>$P$11=FALSE()</formula>
    </cfRule>
  </conditionalFormatting>
  <conditionalFormatting sqref="G18">
    <cfRule type="expression" priority="5" aboveAverage="0" equalAverage="0" bottom="0" percent="0" rank="0" text="" dxfId="136">
      <formula>CostoCost_NuovaCostComm_SupCompl&gt;((DetClasseEdificio_SupUtile+DetClasse_SupUtile)*0.25)</formula>
    </cfRule>
  </conditionalFormatting>
  <conditionalFormatting sqref="N18">
    <cfRule type="expression" priority="6" aboveAverage="0" equalAverage="0" bottom="0" percent="0" rank="0" text="" dxfId="137">
      <formula>CostoCost_RistComm_SupCompl&gt;((DetClasseEdificio_SupUtile+DetClasse_SupUtile)*0.25)</formula>
    </cfRule>
  </conditionalFormatting>
  <conditionalFormatting sqref="G4:G5">
    <cfRule type="expression" priority="7" aboveAverage="0" equalAverage="0" bottom="0" percent="0" rank="0" text="" dxfId="138">
      <formula>$F$4+$F$5&gt;0</formula>
    </cfRule>
  </conditionalFormatting>
  <conditionalFormatting sqref="S37:S38">
    <cfRule type="expression" priority="8" aboveAverage="0" equalAverage="0" bottom="0" percent="0" rank="0" text="" dxfId="139">
      <formula>$P$11=FALSE()</formula>
    </cfRule>
  </conditionalFormatting>
  <conditionalFormatting sqref="E3">
    <cfRule type="expression" priority="9" aboveAverage="0" equalAverage="0" bottom="0" percent="0" rank="0" text="" dxfId="140">
      <formula>$P$10=FALSE()</formula>
    </cfRule>
  </conditionalFormatting>
  <dataValidations count="4">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 allowBlank="true" errorStyle="stop" operator="between" prompt="Nel caso di edifici residenziali/commerciali con porzioni terziario/commerciale superiore al 25% della superficie utile residenziale, occorre inserire il computo metrico anziché i valori di superfici." showDropDown="false" showErrorMessage="true" showInputMessage="true" sqref="F15 F18 M18" type="none">
      <formula1>0</formula1>
      <formula2>0</formula2>
    </dataValidation>
    <dataValidation allowBlank="true" errorStyle="stop" operator="between" prompt="Se:&#10;-superficie lorda inferiore/uguale a 40 mq&#10;-costituisce pertinenza di unità immobiliari collegata direttamente a essi&#10;-prima casa&#10;allora è esente da costo costruzione, reperimento parcheggi/aree servizi/monetizzazione" promptTitle="LR 12/05, art. 64, comma 7bis" showDropDown="false" showErrorMessage="true" showInputMessage="true" sqref="S2"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26" width="5.71"/>
    <col collapsed="false" customWidth="true" hidden="false" outlineLevel="0" max="2" min="2" style="526" width="9.56"/>
    <col collapsed="false" customWidth="true" hidden="false" outlineLevel="0" max="3" min="3" style="526" width="6.7"/>
    <col collapsed="false" customWidth="true" hidden="false" outlineLevel="0" max="5" min="4" style="526" width="10.71"/>
    <col collapsed="false" customWidth="true" hidden="true" outlineLevel="0" max="6" min="6" style="526" width="1.41"/>
    <col collapsed="false" customWidth="true" hidden="true" outlineLevel="0" max="7" min="7" style="526" width="5.41"/>
    <col collapsed="false" customWidth="true" hidden="false" outlineLevel="0" max="8" min="8" style="526" width="10.71"/>
    <col collapsed="false" customWidth="true" hidden="false" outlineLevel="0" max="9" min="9" style="526" width="5.71"/>
    <col collapsed="false" customWidth="true" hidden="false" outlineLevel="0" max="10" min="10" style="526" width="10.71"/>
    <col collapsed="false" customWidth="true" hidden="false" outlineLevel="0" max="11" min="11" style="526" width="6.7"/>
    <col collapsed="false" customWidth="true" hidden="false" outlineLevel="0" max="12" min="12" style="526" width="8.99"/>
    <col collapsed="false" customWidth="true" hidden="false" outlineLevel="0" max="13" min="13" style="526" width="3.7"/>
    <col collapsed="false" customWidth="true" hidden="false" outlineLevel="0" max="14" min="14" style="526" width="16.7"/>
    <col collapsed="false" customWidth="true" hidden="false" outlineLevel="0" max="16" min="15" style="526" width="5.71"/>
    <col collapsed="false" customWidth="true" hidden="false" outlineLevel="0" max="17" min="17" style="526" width="18.7"/>
    <col collapsed="false" customWidth="true" hidden="true" outlineLevel="0" max="18" min="18" style="526" width="6.28"/>
    <col collapsed="false" customWidth="true" hidden="true" outlineLevel="0" max="19" min="19" style="526" width="13.41"/>
    <col collapsed="false" customWidth="true" hidden="true" outlineLevel="0" max="20" min="20" style="526" width="4.41"/>
    <col collapsed="false" customWidth="true" hidden="true" outlineLevel="0" max="21" min="21" style="526" width="3.7"/>
    <col collapsed="false" customWidth="true" hidden="true" outlineLevel="0" max="22" min="22" style="526" width="8.41"/>
    <col collapsed="false" customWidth="true" hidden="true" outlineLevel="0" max="23" min="23" style="526" width="6.7"/>
    <col collapsed="false" customWidth="true" hidden="true" outlineLevel="0" max="24" min="24" style="526" width="9.41"/>
    <col collapsed="false" customWidth="true" hidden="true" outlineLevel="0" max="25" min="25" style="526" width="4.7"/>
    <col collapsed="false" customWidth="true" hidden="true" outlineLevel="0" max="26" min="26" style="526" width="3.56"/>
    <col collapsed="false" customWidth="true" hidden="true" outlineLevel="0" max="27" min="27" style="526" width="12.42"/>
    <col collapsed="false" customWidth="true" hidden="true" outlineLevel="0" max="28" min="28" style="526" width="14.28"/>
    <col collapsed="false" customWidth="false" hidden="true" outlineLevel="0" max="257" min="29" style="526" width="9.14"/>
  </cols>
  <sheetData>
    <row r="1" s="729" customFormat="true" ht="15" hidden="false" customHeight="true" outlineLevel="0" collapsed="false">
      <c r="A1" s="734"/>
      <c r="B1" s="735" t="s">
        <v>271</v>
      </c>
      <c r="C1" s="735"/>
      <c r="D1" s="735"/>
      <c r="E1" s="735"/>
      <c r="F1" s="735"/>
      <c r="G1" s="735"/>
      <c r="H1" s="735"/>
      <c r="I1" s="735"/>
      <c r="J1" s="735"/>
      <c r="K1" s="735"/>
      <c r="L1" s="735"/>
      <c r="M1" s="735"/>
      <c r="N1" s="735"/>
      <c r="O1" s="735"/>
      <c r="P1" s="735"/>
      <c r="Q1" s="735"/>
    </row>
    <row r="2" s="530" customFormat="true" ht="12.75" hidden="false" customHeight="true" outlineLevel="0" collapsed="false">
      <c r="A2" s="529"/>
      <c r="B2" s="736" t="s">
        <v>272</v>
      </c>
      <c r="C2" s="736"/>
      <c r="D2" s="737" t="s">
        <v>6</v>
      </c>
      <c r="E2" s="737"/>
      <c r="F2" s="737"/>
      <c r="G2" s="737"/>
      <c r="H2" s="737"/>
      <c r="I2" s="532"/>
      <c r="J2" s="532"/>
      <c r="K2" s="532"/>
      <c r="L2" s="532"/>
      <c r="M2" s="532"/>
      <c r="N2" s="532"/>
      <c r="O2" s="532"/>
      <c r="P2" s="532"/>
      <c r="Q2" s="533"/>
    </row>
    <row r="3" s="530" customFormat="true" ht="12.75" hidden="false" customHeight="true" outlineLevel="0" collapsed="false">
      <c r="A3" s="595"/>
      <c r="B3" s="736" t="s">
        <v>273</v>
      </c>
      <c r="C3" s="736"/>
      <c r="D3" s="737" t="s">
        <v>274</v>
      </c>
      <c r="E3" s="737"/>
      <c r="F3" s="737"/>
      <c r="G3" s="737"/>
      <c r="H3" s="737"/>
      <c r="I3" s="532"/>
      <c r="J3" s="532"/>
      <c r="K3" s="532"/>
      <c r="L3" s="532"/>
      <c r="M3" s="532"/>
      <c r="N3" s="532"/>
      <c r="O3" s="532"/>
      <c r="P3" s="532"/>
      <c r="Q3" s="533"/>
    </row>
    <row r="4" s="530" customFormat="true" ht="12.75" hidden="false" customHeight="true" outlineLevel="0" collapsed="false">
      <c r="A4" s="595"/>
      <c r="B4" s="738" t="s">
        <v>183</v>
      </c>
      <c r="C4" s="686"/>
      <c r="D4" s="595"/>
      <c r="E4" s="595"/>
      <c r="F4" s="739" t="s">
        <v>184</v>
      </c>
      <c r="G4" s="595"/>
      <c r="H4" s="595"/>
      <c r="I4" s="595"/>
      <c r="J4" s="595"/>
      <c r="K4" s="595"/>
      <c r="L4" s="595"/>
      <c r="M4" s="595"/>
      <c r="N4" s="595"/>
      <c r="O4" s="595"/>
      <c r="P4" s="595"/>
      <c r="Q4" s="595"/>
    </row>
    <row r="5" customFormat="false" ht="12.75" hidden="false" customHeight="true" outlineLevel="0" collapsed="false">
      <c r="A5" s="595"/>
      <c r="B5" s="506" t="s">
        <v>185</v>
      </c>
      <c r="C5" s="506"/>
      <c r="D5" s="540" t="s">
        <v>186</v>
      </c>
      <c r="E5" s="540" t="s">
        <v>169</v>
      </c>
      <c r="F5" s="540" t="s">
        <v>187</v>
      </c>
      <c r="G5" s="740"/>
      <c r="H5" s="543" t="s">
        <v>188</v>
      </c>
      <c r="I5" s="540" t="s">
        <v>1</v>
      </c>
      <c r="J5" s="544" t="s">
        <v>189</v>
      </c>
      <c r="K5" s="595"/>
      <c r="L5" s="595"/>
      <c r="M5" s="532"/>
      <c r="N5" s="532"/>
      <c r="O5" s="532"/>
      <c r="P5" s="532"/>
      <c r="Q5" s="533"/>
    </row>
    <row r="6" customFormat="false" ht="12.75" hidden="false" customHeight="true" outlineLevel="0" collapsed="false">
      <c r="A6" s="595"/>
      <c r="B6" s="545" t="s">
        <v>190</v>
      </c>
      <c r="C6" s="545"/>
      <c r="D6" s="548"/>
      <c r="E6" s="741"/>
      <c r="F6" s="549"/>
      <c r="G6" s="550"/>
      <c r="H6" s="551" t="n">
        <f aca="false">IF(E6&gt;0,E6/$E$11,0)</f>
        <v>0</v>
      </c>
      <c r="I6" s="554" t="s">
        <v>217</v>
      </c>
      <c r="J6" s="553" t="n">
        <f aca="false">H6*I6</f>
        <v>0</v>
      </c>
      <c r="K6" s="595"/>
      <c r="L6" s="595"/>
      <c r="M6" s="532"/>
      <c r="N6" s="532"/>
      <c r="O6" s="532"/>
      <c r="P6" s="532"/>
      <c r="Q6" s="482" t="s">
        <v>32</v>
      </c>
    </row>
    <row r="7" s="530" customFormat="true" ht="12.75" hidden="false" customHeight="true" outlineLevel="0" collapsed="false">
      <c r="A7" s="595"/>
      <c r="B7" s="545" t="s">
        <v>191</v>
      </c>
      <c r="C7" s="545"/>
      <c r="D7" s="548"/>
      <c r="E7" s="741"/>
      <c r="F7" s="549"/>
      <c r="G7" s="550"/>
      <c r="H7" s="551" t="n">
        <f aca="false">IF(E7&gt;0,E7/$E$11,0)</f>
        <v>0</v>
      </c>
      <c r="I7" s="554" t="n">
        <v>5</v>
      </c>
      <c r="J7" s="553" t="n">
        <f aca="false">H7*I7</f>
        <v>0</v>
      </c>
      <c r="K7" s="595"/>
      <c r="L7" s="742"/>
      <c r="M7" s="595"/>
      <c r="N7" s="595"/>
      <c r="O7" s="743" t="s">
        <v>72</v>
      </c>
      <c r="P7" s="744" t="s">
        <v>8</v>
      </c>
      <c r="Q7" s="482"/>
    </row>
    <row r="8" s="530" customFormat="true" ht="12.75" hidden="false" customHeight="true" outlineLevel="0" collapsed="false">
      <c r="A8" s="595"/>
      <c r="B8" s="545" t="s">
        <v>192</v>
      </c>
      <c r="C8" s="545"/>
      <c r="D8" s="548"/>
      <c r="E8" s="741"/>
      <c r="F8" s="549"/>
      <c r="G8" s="550"/>
      <c r="H8" s="551" t="n">
        <f aca="false">IF(E8&gt;0,E8/$E$11,0)</f>
        <v>0</v>
      </c>
      <c r="I8" s="554" t="n">
        <v>15</v>
      </c>
      <c r="J8" s="553" t="n">
        <f aca="false">H8*I8</f>
        <v>0</v>
      </c>
      <c r="K8" s="595"/>
      <c r="L8" s="595"/>
      <c r="M8" s="595"/>
      <c r="N8" s="595"/>
      <c r="O8" s="743"/>
      <c r="P8" s="744"/>
    </row>
    <row r="9" s="530" customFormat="true" ht="12.75" hidden="false" customHeight="true" outlineLevel="0" collapsed="false">
      <c r="A9" s="595"/>
      <c r="B9" s="545" t="s">
        <v>193</v>
      </c>
      <c r="C9" s="545"/>
      <c r="D9" s="548"/>
      <c r="E9" s="741"/>
      <c r="F9" s="549"/>
      <c r="G9" s="550"/>
      <c r="H9" s="551" t="n">
        <f aca="false">IF(E9&gt;0,E9/$E$11,0)</f>
        <v>0</v>
      </c>
      <c r="I9" s="554" t="n">
        <v>30</v>
      </c>
      <c r="J9" s="553" t="n">
        <f aca="false">H9*I9</f>
        <v>0</v>
      </c>
      <c r="K9" s="595"/>
      <c r="L9" s="595"/>
      <c r="M9" s="745" t="s">
        <v>275</v>
      </c>
      <c r="N9" s="745"/>
      <c r="O9" s="743"/>
      <c r="P9" s="744"/>
    </row>
    <row r="10" s="530" customFormat="true" ht="12.75" hidden="false" customHeight="true" outlineLevel="0" collapsed="false">
      <c r="A10" s="595"/>
      <c r="B10" s="555" t="s">
        <v>194</v>
      </c>
      <c r="C10" s="555"/>
      <c r="D10" s="558"/>
      <c r="E10" s="746"/>
      <c r="F10" s="559"/>
      <c r="G10" s="560"/>
      <c r="H10" s="561" t="n">
        <f aca="false">IF(E10&gt;0,E10/$E$11,0)</f>
        <v>0</v>
      </c>
      <c r="I10" s="562" t="n">
        <v>50</v>
      </c>
      <c r="J10" s="563" t="n">
        <f aca="false">H10*I10</f>
        <v>0</v>
      </c>
      <c r="K10" s="595"/>
      <c r="L10" s="595"/>
      <c r="M10" s="745"/>
      <c r="N10" s="745"/>
      <c r="O10" s="743"/>
      <c r="P10" s="744"/>
      <c r="Q10" s="613"/>
    </row>
    <row r="11" s="530" customFormat="true" ht="12.75" hidden="false" customHeight="true" outlineLevel="0" collapsed="false">
      <c r="A11" s="595"/>
      <c r="B11" s="595"/>
      <c r="C11" s="595"/>
      <c r="D11" s="603" t="s">
        <v>195</v>
      </c>
      <c r="E11" s="747" t="n">
        <f aca="false">SUM(E6:E10)</f>
        <v>0</v>
      </c>
      <c r="F11" s="748"/>
      <c r="G11" s="749"/>
      <c r="H11" s="595" t="s">
        <v>0</v>
      </c>
      <c r="I11" s="595"/>
      <c r="J11" s="750" t="s">
        <v>196</v>
      </c>
      <c r="K11" s="568" t="str">
        <f aca="false">IF(SUM(J6:J10)&gt;0,SUM(J6:J10),"0")</f>
        <v>0</v>
      </c>
      <c r="L11" s="595"/>
      <c r="M11" s="745"/>
      <c r="N11" s="745"/>
      <c r="O11" s="743"/>
      <c r="P11" s="744"/>
      <c r="Q11" s="613"/>
    </row>
    <row r="12" s="530" customFormat="true" ht="12.75" hidden="false" customHeight="true" outlineLevel="0" collapsed="false">
      <c r="A12" s="595"/>
      <c r="B12" s="595"/>
      <c r="C12" s="595"/>
      <c r="D12" s="595"/>
      <c r="E12" s="751"/>
      <c r="F12" s="752"/>
      <c r="G12" s="752"/>
      <c r="H12" s="595"/>
      <c r="I12" s="595"/>
      <c r="J12" s="595"/>
      <c r="K12" s="595"/>
      <c r="L12" s="532"/>
      <c r="M12" s="753" t="s">
        <v>276</v>
      </c>
      <c r="N12" s="754" t="s">
        <v>277</v>
      </c>
      <c r="O12" s="743"/>
      <c r="P12" s="744"/>
      <c r="Q12" s="613"/>
    </row>
    <row r="13" s="530" customFormat="true" ht="12.75" hidden="false" customHeight="true" outlineLevel="0" collapsed="false">
      <c r="A13" s="595"/>
      <c r="B13" s="738" t="s">
        <v>278</v>
      </c>
      <c r="C13" s="686"/>
      <c r="D13" s="595"/>
      <c r="E13" s="751"/>
      <c r="F13" s="755"/>
      <c r="G13" s="752"/>
      <c r="H13" s="738" t="s">
        <v>279</v>
      </c>
      <c r="I13" s="595"/>
      <c r="J13" s="595"/>
      <c r="K13" s="532"/>
      <c r="L13" s="756"/>
      <c r="M13" s="753"/>
      <c r="N13" s="754"/>
      <c r="O13" s="743"/>
      <c r="P13" s="744"/>
      <c r="Q13" s="613"/>
    </row>
    <row r="14" s="530" customFormat="true" ht="12.75" hidden="false" customHeight="true" outlineLevel="0" collapsed="false">
      <c r="A14" s="595"/>
      <c r="B14" s="506" t="s">
        <v>198</v>
      </c>
      <c r="C14" s="506"/>
      <c r="D14" s="506"/>
      <c r="E14" s="574" t="s">
        <v>280</v>
      </c>
      <c r="F14" s="757"/>
      <c r="G14" s="758"/>
      <c r="H14" s="540" t="s">
        <v>200</v>
      </c>
      <c r="I14" s="540" t="s">
        <v>201</v>
      </c>
      <c r="J14" s="544" t="s">
        <v>189</v>
      </c>
      <c r="K14" s="532"/>
      <c r="L14" s="532"/>
      <c r="M14" s="753"/>
      <c r="N14" s="754"/>
      <c r="O14" s="743"/>
      <c r="P14" s="744"/>
      <c r="Q14" s="533"/>
    </row>
    <row r="15" s="530" customFormat="true" ht="12.75" hidden="false" customHeight="true" outlineLevel="0" collapsed="false">
      <c r="A15" s="595"/>
      <c r="B15" s="759" t="s">
        <v>281</v>
      </c>
      <c r="C15" s="759"/>
      <c r="D15" s="759"/>
      <c r="E15" s="760"/>
      <c r="F15" s="581" t="n">
        <v>0</v>
      </c>
      <c r="G15" s="582"/>
      <c r="H15" s="761" t="s">
        <v>203</v>
      </c>
      <c r="I15" s="583" t="str">
        <f aca="false">IF($H$20&lt;=50,"X",0)</f>
        <v>X</v>
      </c>
      <c r="J15" s="762" t="s">
        <v>282</v>
      </c>
      <c r="K15" s="532"/>
      <c r="L15" s="532"/>
      <c r="M15" s="753"/>
      <c r="N15" s="763" t="s">
        <v>283</v>
      </c>
      <c r="O15" s="764" t="n">
        <v>0.06</v>
      </c>
      <c r="P15" s="765" t="n">
        <v>0.05</v>
      </c>
      <c r="Q15" s="533"/>
    </row>
    <row r="16" s="530" customFormat="true" ht="12.75" hidden="false" customHeight="true" outlineLevel="0" collapsed="false">
      <c r="A16" s="595"/>
      <c r="B16" s="759"/>
      <c r="C16" s="759"/>
      <c r="D16" s="759"/>
      <c r="E16" s="760"/>
      <c r="F16" s="585"/>
      <c r="G16" s="582"/>
      <c r="H16" s="761" t="s">
        <v>204</v>
      </c>
      <c r="I16" s="583" t="n">
        <f aca="false">IF(AND($H$20&lt;=75,$H$20&gt;50.001),"X",0)</f>
        <v>0</v>
      </c>
      <c r="J16" s="766" t="n">
        <v>10</v>
      </c>
      <c r="K16" s="532"/>
      <c r="L16" s="532"/>
      <c r="M16" s="753"/>
      <c r="N16" s="767" t="s">
        <v>284</v>
      </c>
      <c r="O16" s="768" t="n">
        <v>0.08</v>
      </c>
      <c r="P16" s="765" t="n">
        <v>0.06</v>
      </c>
      <c r="Q16" s="620"/>
    </row>
    <row r="17" s="530" customFormat="true" ht="12.75" hidden="false" customHeight="true" outlineLevel="0" collapsed="false">
      <c r="A17" s="595"/>
      <c r="B17" s="545" t="s">
        <v>205</v>
      </c>
      <c r="C17" s="545"/>
      <c r="D17" s="545"/>
      <c r="E17" s="769"/>
      <c r="F17" s="585" t="n">
        <v>0</v>
      </c>
      <c r="G17" s="582"/>
      <c r="H17" s="761" t="s">
        <v>206</v>
      </c>
      <c r="I17" s="583" t="n">
        <f aca="false">IF(AND($H$20&lt;=100,$H$20&gt;75.1),"X",0)</f>
        <v>0</v>
      </c>
      <c r="J17" s="766" t="n">
        <v>20</v>
      </c>
      <c r="K17" s="532"/>
      <c r="L17" s="532"/>
      <c r="M17" s="753"/>
      <c r="N17" s="770" t="s">
        <v>285</v>
      </c>
      <c r="O17" s="771" t="n">
        <v>0.18</v>
      </c>
      <c r="P17" s="772" t="n">
        <v>0.1</v>
      </c>
      <c r="Q17" s="773"/>
    </row>
    <row r="18" s="530" customFormat="true" ht="12.75" hidden="false" customHeight="true" outlineLevel="0" collapsed="false">
      <c r="A18" s="595"/>
      <c r="B18" s="545" t="s">
        <v>207</v>
      </c>
      <c r="C18" s="545"/>
      <c r="D18" s="545"/>
      <c r="E18" s="774"/>
      <c r="F18" s="585" t="n">
        <v>0</v>
      </c>
      <c r="G18" s="582"/>
      <c r="H18" s="775" t="s">
        <v>208</v>
      </c>
      <c r="I18" s="593" t="n">
        <f aca="false">IF($H$20&gt;100.001,"X",0)</f>
        <v>0</v>
      </c>
      <c r="J18" s="776" t="n">
        <v>30</v>
      </c>
      <c r="K18" s="595"/>
      <c r="L18" s="595"/>
      <c r="M18" s="753"/>
      <c r="N18" s="767" t="s">
        <v>286</v>
      </c>
      <c r="O18" s="771" t="n">
        <v>0.08</v>
      </c>
      <c r="P18" s="772" t="n">
        <v>0.08</v>
      </c>
      <c r="Q18" s="773"/>
    </row>
    <row r="19" s="530" customFormat="true" ht="12.75" hidden="false" customHeight="true" outlineLevel="0" collapsed="false">
      <c r="A19" s="595"/>
      <c r="B19" s="555" t="s">
        <v>209</v>
      </c>
      <c r="C19" s="555"/>
      <c r="D19" s="555"/>
      <c r="E19" s="777"/>
      <c r="F19" s="599" t="n">
        <v>0</v>
      </c>
      <c r="G19" s="600"/>
      <c r="H19" s="595" t="s">
        <v>213</v>
      </c>
      <c r="I19" s="595"/>
      <c r="J19" s="750" t="s">
        <v>210</v>
      </c>
      <c r="K19" s="602" t="str">
        <f aca="false">VLOOKUP("X",$I$15:$J$18,2,FALSE())</f>
        <v>-</v>
      </c>
      <c r="L19" s="595"/>
      <c r="M19" s="753"/>
      <c r="N19" s="767" t="s">
        <v>287</v>
      </c>
      <c r="O19" s="771" t="n">
        <v>0.08</v>
      </c>
      <c r="P19" s="772" t="n">
        <v>0.08</v>
      </c>
      <c r="Q19" s="620"/>
    </row>
    <row r="20" s="530" customFormat="true" ht="12.75" hidden="false" customHeight="true" outlineLevel="0" collapsed="false">
      <c r="A20" s="595"/>
      <c r="B20" s="595"/>
      <c r="C20" s="595"/>
      <c r="D20" s="603" t="s">
        <v>211</v>
      </c>
      <c r="E20" s="747" t="n">
        <f aca="false">SUM(E15:E19)</f>
        <v>0</v>
      </c>
      <c r="F20" s="604" t="n">
        <f aca="false">SUM(F15:F19)</f>
        <v>0</v>
      </c>
      <c r="G20" s="605"/>
      <c r="H20" s="606" t="n">
        <f aca="false">IF(ISERROR(E20/E11*100),0,(E20/E11*100))</f>
        <v>0</v>
      </c>
      <c r="I20" s="595" t="s">
        <v>212</v>
      </c>
      <c r="J20" s="595"/>
      <c r="K20" s="595"/>
      <c r="L20" s="595"/>
      <c r="M20" s="753"/>
      <c r="N20" s="778" t="s">
        <v>288</v>
      </c>
      <c r="O20" s="779" t="n">
        <v>0.08</v>
      </c>
      <c r="P20" s="780" t="n">
        <v>0.08</v>
      </c>
      <c r="Q20" s="613"/>
    </row>
    <row r="21" customFormat="false" ht="12.75" hidden="false" customHeight="true" outlineLevel="0" collapsed="false">
      <c r="A21" s="595"/>
      <c r="B21" s="595"/>
      <c r="C21" s="595"/>
      <c r="D21" s="595"/>
      <c r="E21" s="595"/>
      <c r="F21" s="595"/>
      <c r="G21" s="595"/>
      <c r="H21" s="595"/>
      <c r="I21" s="595"/>
      <c r="J21" s="595"/>
      <c r="K21" s="595"/>
      <c r="L21" s="595"/>
      <c r="M21" s="595"/>
      <c r="N21" s="595"/>
      <c r="O21" s="595"/>
      <c r="P21" s="595"/>
      <c r="Q21" s="613"/>
    </row>
    <row r="22" customFormat="false" ht="12.75" hidden="false" customHeight="true" outlineLevel="0" collapsed="false">
      <c r="A22" s="595"/>
      <c r="B22" s="595"/>
      <c r="C22" s="595"/>
      <c r="D22" s="595"/>
      <c r="E22" s="595"/>
      <c r="F22" s="609"/>
      <c r="G22" s="595"/>
      <c r="H22" s="738" t="s">
        <v>289</v>
      </c>
      <c r="I22" s="595"/>
      <c r="J22" s="595"/>
      <c r="K22" s="595"/>
      <c r="L22" s="595"/>
      <c r="M22" s="595"/>
      <c r="N22" s="595"/>
      <c r="O22" s="595"/>
      <c r="P22" s="595"/>
      <c r="Q22" s="613"/>
    </row>
    <row r="23" customFormat="false" ht="12.75" hidden="false" customHeight="true" outlineLevel="0" collapsed="false">
      <c r="A23" s="595"/>
      <c r="B23" s="781" t="s">
        <v>234</v>
      </c>
      <c r="C23" s="781"/>
      <c r="D23" s="781"/>
      <c r="E23" s="782"/>
      <c r="F23" s="575"/>
      <c r="G23" s="783"/>
      <c r="H23" s="784" t="s">
        <v>215</v>
      </c>
      <c r="I23" s="540" t="s">
        <v>201</v>
      </c>
      <c r="J23" s="785" t="s">
        <v>189</v>
      </c>
      <c r="K23" s="532"/>
      <c r="L23" s="786" t="s">
        <v>290</v>
      </c>
      <c r="M23" s="786"/>
      <c r="N23" s="786"/>
      <c r="O23" s="786"/>
      <c r="P23" s="786"/>
      <c r="Q23" s="613"/>
    </row>
    <row r="24" s="525" customFormat="true" ht="12.75" hidden="false" customHeight="true" outlineLevel="0" collapsed="false">
      <c r="A24" s="595"/>
      <c r="B24" s="545" t="s">
        <v>236</v>
      </c>
      <c r="C24" s="545"/>
      <c r="D24" s="545"/>
      <c r="E24" s="787"/>
      <c r="F24" s="788" t="n">
        <f aca="false">F11</f>
        <v>0</v>
      </c>
      <c r="G24" s="789"/>
      <c r="H24" s="761" t="s">
        <v>291</v>
      </c>
      <c r="I24" s="621" t="str">
        <f aca="false">IF(COUNTIF($L$24:$L$28,"x")=0,"X",0)</f>
        <v>X</v>
      </c>
      <c r="J24" s="766" t="s">
        <v>282</v>
      </c>
      <c r="K24" s="532"/>
      <c r="L24" s="790" t="s">
        <v>5</v>
      </c>
      <c r="M24" s="791" t="s">
        <v>218</v>
      </c>
      <c r="N24" s="791"/>
      <c r="O24" s="791"/>
      <c r="P24" s="791"/>
      <c r="Q24" s="620"/>
    </row>
    <row r="25" s="534" customFormat="true" ht="12.75" hidden="false" customHeight="true" outlineLevel="0" collapsed="false">
      <c r="A25" s="595"/>
      <c r="B25" s="545" t="s">
        <v>238</v>
      </c>
      <c r="C25" s="545"/>
      <c r="D25" s="545"/>
      <c r="E25" s="787"/>
      <c r="F25" s="788" t="n">
        <f aca="false">F20</f>
        <v>0</v>
      </c>
      <c r="G25" s="789"/>
      <c r="H25" s="761" t="n">
        <v>1</v>
      </c>
      <c r="I25" s="621" t="n">
        <f aca="false">IF(COUNTIF($L$24:$L$28,"x")=1,"X",0)</f>
        <v>0</v>
      </c>
      <c r="J25" s="766" t="n">
        <v>10</v>
      </c>
      <c r="K25" s="532"/>
      <c r="L25" s="625" t="s">
        <v>5</v>
      </c>
      <c r="M25" s="792" t="s">
        <v>219</v>
      </c>
      <c r="N25" s="792"/>
      <c r="O25" s="792"/>
      <c r="P25" s="792"/>
      <c r="Q25" s="595"/>
    </row>
    <row r="26" s="534" customFormat="true" ht="12.75" hidden="false" customHeight="true" outlineLevel="0" collapsed="false">
      <c r="A26" s="595"/>
      <c r="B26" s="545" t="s">
        <v>239</v>
      </c>
      <c r="C26" s="545"/>
      <c r="D26" s="545"/>
      <c r="E26" s="793" t="n">
        <f aca="false">60%*E25</f>
        <v>0</v>
      </c>
      <c r="F26" s="788" t="n">
        <f aca="false">F20*0.6</f>
        <v>0</v>
      </c>
      <c r="G26" s="789"/>
      <c r="H26" s="761" t="n">
        <v>2</v>
      </c>
      <c r="I26" s="621" t="n">
        <f aca="false">IF(COUNTIF($L$24:$L$28,"x")=2,"X",0)</f>
        <v>0</v>
      </c>
      <c r="J26" s="766" t="n">
        <v>20</v>
      </c>
      <c r="K26" s="532"/>
      <c r="L26" s="625" t="s">
        <v>5</v>
      </c>
      <c r="M26" s="794" t="s">
        <v>292</v>
      </c>
      <c r="N26" s="794"/>
      <c r="O26" s="794"/>
      <c r="P26" s="794"/>
      <c r="Q26" s="595"/>
    </row>
    <row r="27" s="534" customFormat="true" ht="12.75" hidden="false" customHeight="true" outlineLevel="0" collapsed="false">
      <c r="A27" s="595"/>
      <c r="B27" s="545" t="s">
        <v>293</v>
      </c>
      <c r="C27" s="545"/>
      <c r="D27" s="545"/>
      <c r="E27" s="795" t="n">
        <f aca="false">SUM(E24,E26)</f>
        <v>0</v>
      </c>
      <c r="F27" s="796"/>
      <c r="G27" s="797"/>
      <c r="H27" s="761" t="n">
        <v>3</v>
      </c>
      <c r="I27" s="621" t="n">
        <f aca="false">IF(COUNTIF($L$24:$L$28,"x")=3,"X",0)</f>
        <v>0</v>
      </c>
      <c r="J27" s="766" t="n">
        <v>30</v>
      </c>
      <c r="K27" s="595"/>
      <c r="L27" s="625" t="s">
        <v>5</v>
      </c>
      <c r="M27" s="792" t="s">
        <v>221</v>
      </c>
      <c r="N27" s="792"/>
      <c r="O27" s="792"/>
      <c r="P27" s="792"/>
      <c r="Q27" s="595"/>
    </row>
    <row r="28" s="534" customFormat="true" ht="12.75" hidden="false" customHeight="true" outlineLevel="0" collapsed="false">
      <c r="A28" s="595"/>
      <c r="B28" s="555"/>
      <c r="C28" s="555"/>
      <c r="D28" s="555"/>
      <c r="E28" s="798"/>
      <c r="F28" s="604" t="n">
        <f aca="false">F24+F26</f>
        <v>0</v>
      </c>
      <c r="G28" s="789"/>
      <c r="H28" s="761" t="n">
        <v>4</v>
      </c>
      <c r="I28" s="621" t="n">
        <f aca="false">IF(COUNTIF($L$24:$L$28,"x")=4,"X",0)</f>
        <v>0</v>
      </c>
      <c r="J28" s="766" t="n">
        <v>40</v>
      </c>
      <c r="K28" s="595"/>
      <c r="L28" s="629" t="s">
        <v>5</v>
      </c>
      <c r="M28" s="799" t="s">
        <v>222</v>
      </c>
      <c r="N28" s="799"/>
      <c r="O28" s="799"/>
      <c r="P28" s="799"/>
      <c r="Q28" s="595"/>
    </row>
    <row r="29" s="534" customFormat="true" ht="12.75" hidden="false" customHeight="true" outlineLevel="0" collapsed="false">
      <c r="A29" s="595"/>
      <c r="B29" s="595"/>
      <c r="C29" s="595"/>
      <c r="D29" s="595"/>
      <c r="E29" s="674"/>
      <c r="F29" s="800"/>
      <c r="G29" s="749"/>
      <c r="H29" s="801" t="n">
        <v>5</v>
      </c>
      <c r="I29" s="632" t="n">
        <f aca="false">IF(COUNTIF($L$24:$L$28,"x")=5,"X",0)</f>
        <v>0</v>
      </c>
      <c r="J29" s="776" t="n">
        <v>50</v>
      </c>
      <c r="K29" s="595"/>
      <c r="Q29" s="595"/>
    </row>
    <row r="30" s="534" customFormat="true" ht="12.75" hidden="false" customHeight="true" outlineLevel="0" collapsed="false">
      <c r="A30" s="595"/>
      <c r="B30" s="595"/>
      <c r="C30" s="595"/>
      <c r="D30" s="595"/>
      <c r="E30" s="595"/>
      <c r="F30" s="802"/>
      <c r="G30" s="676"/>
      <c r="H30" s="595"/>
      <c r="I30" s="595"/>
      <c r="J30" s="750" t="s">
        <v>223</v>
      </c>
      <c r="K30" s="803" t="str">
        <f aca="false">VLOOKUP("X",I24:J29,2,FALSE())</f>
        <v>-</v>
      </c>
      <c r="L30" s="804"/>
      <c r="M30" s="595"/>
      <c r="N30" s="595"/>
      <c r="O30" s="595"/>
      <c r="P30" s="532"/>
      <c r="Q30" s="773"/>
    </row>
    <row r="31" s="534" customFormat="true" ht="12.75" hidden="false" customHeight="true" outlineLevel="0" collapsed="false">
      <c r="A31" s="595"/>
      <c r="B31" s="805" t="s">
        <v>242</v>
      </c>
      <c r="C31" s="805"/>
      <c r="D31" s="805"/>
      <c r="E31" s="805"/>
      <c r="F31" s="806"/>
      <c r="G31" s="676"/>
      <c r="H31" s="595"/>
      <c r="I31" s="595"/>
      <c r="J31" s="595"/>
      <c r="K31" s="613" t="s">
        <v>96</v>
      </c>
      <c r="L31" s="595" t="s">
        <v>224</v>
      </c>
      <c r="M31" s="807" t="s">
        <v>294</v>
      </c>
      <c r="N31" s="807"/>
      <c r="O31" s="595"/>
      <c r="P31" s="532"/>
      <c r="Q31" s="620"/>
    </row>
    <row r="32" s="534" customFormat="true" ht="12.75" hidden="false" customHeight="true" outlineLevel="0" collapsed="false">
      <c r="A32" s="595"/>
      <c r="B32" s="545" t="s">
        <v>243</v>
      </c>
      <c r="C32" s="545"/>
      <c r="D32" s="545"/>
      <c r="E32" s="808"/>
      <c r="F32" s="675"/>
      <c r="G32" s="676"/>
      <c r="H32" s="595"/>
      <c r="I32" s="809" t="s">
        <v>225</v>
      </c>
      <c r="J32" s="809"/>
      <c r="K32" s="810" t="n">
        <f aca="false">SUM(K30,K19,K11)</f>
        <v>0</v>
      </c>
      <c r="L32" s="811" t="str">
        <f aca="false">IF(CCSF_DettContCostoCost_SommaIncrementi=0,"I",IF(ISERROR(MATCH(CCSF_DettContCostoCost_SommaIncrementi,Parametri_MinClassi,1))=TRUE(),INDEX(Parametri_Classi,1,1),INDEX(Parametri_Classi,MATCH(CCSF_DettContCostoCost_SommaIncrementi,Parametri_MinClassi,1),1)))</f>
        <v>I</v>
      </c>
      <c r="M32" s="812" t="n">
        <f aca="false">IF(CCSF_DettContCostoCost_SommaIncrementi=0,0,IF(ISERROR(MATCH(CCSF_DettContCostoCost_SommaIncrementi,Parametri_MinClassi,1))=TRUE(),INDEX(Parametri_Classi,1,4),INDEX(Parametri_Classi,MATCH(CCSF_DettContCostoCost_SommaIncrementi,Parametri_MinClassi,1),4)))</f>
        <v>0</v>
      </c>
      <c r="N32" s="812"/>
      <c r="O32" s="595"/>
      <c r="P32" s="532"/>
      <c r="Q32" s="620"/>
    </row>
    <row r="33" s="534" customFormat="true" ht="12.75" hidden="false" customHeight="true" outlineLevel="0" collapsed="false">
      <c r="A33" s="595"/>
      <c r="B33" s="545" t="s">
        <v>244</v>
      </c>
      <c r="C33" s="545"/>
      <c r="D33" s="545"/>
      <c r="E33" s="808"/>
      <c r="F33" s="675"/>
      <c r="G33" s="676"/>
      <c r="H33" s="595"/>
      <c r="I33" s="595"/>
      <c r="J33" s="595"/>
      <c r="K33" s="595"/>
      <c r="L33" s="595"/>
      <c r="M33" s="595"/>
      <c r="N33" s="595"/>
      <c r="O33" s="595"/>
      <c r="P33" s="532"/>
      <c r="Q33" s="595"/>
    </row>
    <row r="34" s="534" customFormat="true" ht="12.75" hidden="false" customHeight="true" outlineLevel="0" collapsed="false">
      <c r="A34" s="595"/>
      <c r="B34" s="545" t="s">
        <v>245</v>
      </c>
      <c r="C34" s="545"/>
      <c r="D34" s="545"/>
      <c r="E34" s="813" t="n">
        <f aca="false">E33*60%</f>
        <v>0</v>
      </c>
      <c r="F34" s="677" t="n">
        <f aca="false">F33*0.6</f>
        <v>0</v>
      </c>
      <c r="G34" s="676"/>
      <c r="H34" s="595"/>
      <c r="I34" s="809" t="s">
        <v>295</v>
      </c>
      <c r="J34" s="809"/>
      <c r="K34" s="809"/>
      <c r="L34" s="814" t="n">
        <f aca="false">IF(Cc_Modalitacalcolo="Calcolo costo costruzione",E27+E35,0)</f>
        <v>0</v>
      </c>
      <c r="M34" s="595" t="s">
        <v>249</v>
      </c>
      <c r="N34" s="595"/>
      <c r="O34" s="595"/>
      <c r="P34" s="532"/>
      <c r="Q34" s="595"/>
    </row>
    <row r="35" s="534" customFormat="true" ht="12.75" hidden="false" customHeight="true" outlineLevel="0" collapsed="false">
      <c r="A35" s="595"/>
      <c r="B35" s="555" t="s">
        <v>246</v>
      </c>
      <c r="C35" s="555"/>
      <c r="D35" s="555"/>
      <c r="E35" s="815" t="n">
        <f aca="false">E32+E34</f>
        <v>0</v>
      </c>
      <c r="F35" s="678" t="n">
        <v>0</v>
      </c>
      <c r="G35" s="676"/>
      <c r="H35" s="595"/>
      <c r="I35" s="595" t="s">
        <v>296</v>
      </c>
      <c r="J35" s="595"/>
      <c r="K35" s="595"/>
      <c r="L35" s="814" t="n">
        <f aca="false">L34</f>
        <v>0</v>
      </c>
      <c r="M35" s="595"/>
      <c r="N35" s="595"/>
      <c r="O35" s="595"/>
      <c r="P35" s="595"/>
      <c r="Q35" s="595"/>
    </row>
    <row r="36" s="534" customFormat="true" ht="12.75" hidden="false" customHeight="true" outlineLevel="0" collapsed="false">
      <c r="A36" s="595"/>
      <c r="B36" s="533"/>
      <c r="C36" s="608"/>
      <c r="D36" s="608"/>
      <c r="E36" s="608"/>
      <c r="F36" s="604" t="n">
        <f aca="false">F32+F34</f>
        <v>0</v>
      </c>
      <c r="G36" s="676"/>
      <c r="H36" s="595"/>
      <c r="I36" s="595" t="s">
        <v>297</v>
      </c>
      <c r="J36" s="595"/>
      <c r="K36" s="595"/>
      <c r="L36" s="595"/>
      <c r="M36" s="595"/>
      <c r="N36" s="595"/>
      <c r="O36" s="595"/>
      <c r="P36" s="595"/>
      <c r="Q36" s="595"/>
    </row>
    <row r="37" s="534" customFormat="true" ht="12.75" hidden="false" customHeight="true" outlineLevel="0" collapsed="false">
      <c r="A37" s="595"/>
      <c r="B37" s="595"/>
      <c r="C37" s="816"/>
      <c r="D37" s="595"/>
      <c r="E37" s="595"/>
      <c r="F37" s="683"/>
      <c r="G37" s="676"/>
      <c r="H37" s="595"/>
      <c r="I37" s="817" t="s">
        <v>241</v>
      </c>
      <c r="J37" s="817"/>
      <c r="K37" s="818" t="s">
        <v>298</v>
      </c>
      <c r="L37" s="818"/>
      <c r="M37" s="819" t="s">
        <v>299</v>
      </c>
      <c r="N37" s="820"/>
      <c r="O37" s="820"/>
      <c r="P37" s="595"/>
      <c r="Q37" s="595"/>
    </row>
    <row r="38" s="534" customFormat="true" ht="12.75" hidden="false" customHeight="true" outlineLevel="0" collapsed="false">
      <c r="A38" s="595"/>
      <c r="B38" s="595"/>
      <c r="C38" s="816"/>
      <c r="D38" s="595"/>
      <c r="E38" s="595"/>
      <c r="F38" s="683"/>
      <c r="G38" s="676"/>
      <c r="H38" s="595"/>
      <c r="I38" s="817"/>
      <c r="J38" s="817"/>
      <c r="K38" s="821" t="s">
        <v>300</v>
      </c>
      <c r="L38" s="821"/>
      <c r="M38" s="822" t="s">
        <v>301</v>
      </c>
      <c r="N38" s="823"/>
      <c r="O38" s="823"/>
      <c r="P38" s="595"/>
      <c r="Q38" s="595"/>
    </row>
    <row r="39" s="534" customFormat="true" ht="12.75" hidden="false" customHeight="true" outlineLevel="0" collapsed="false">
      <c r="B39" s="698" t="s">
        <v>302</v>
      </c>
      <c r="C39" s="698"/>
      <c r="D39" s="698"/>
      <c r="E39" s="698"/>
      <c r="F39" s="698"/>
      <c r="G39" s="698"/>
      <c r="H39" s="698"/>
      <c r="I39" s="686"/>
      <c r="J39" s="635"/>
      <c r="K39" s="595"/>
      <c r="L39" s="595"/>
      <c r="M39" s="595"/>
      <c r="N39" s="696"/>
      <c r="O39" s="697"/>
      <c r="P39" s="595"/>
      <c r="Q39" s="595"/>
    </row>
    <row r="40" s="534" customFormat="true" ht="12.75" hidden="false" customHeight="true" outlineLevel="0" collapsed="false">
      <c r="B40" s="703" t="s">
        <v>303</v>
      </c>
      <c r="C40" s="703"/>
      <c r="D40" s="703"/>
      <c r="E40" s="703"/>
      <c r="F40" s="706"/>
      <c r="G40" s="676"/>
      <c r="H40" s="686"/>
      <c r="I40" s="686"/>
      <c r="J40" s="824"/>
      <c r="K40" s="824"/>
      <c r="L40" s="824"/>
      <c r="M40" s="705"/>
      <c r="N40" s="825" t="n">
        <f aca="false">IF(DettaglioCostoCostruz_TipoIntervento="Nuova costruzione",CostoBase_NuovaEdif,CostoBase_Ristrutturaz)</f>
        <v>406.16</v>
      </c>
      <c r="O40" s="825"/>
      <c r="P40" s="595"/>
      <c r="Q40" s="595"/>
    </row>
    <row r="41" s="534" customFormat="true" ht="12.75" hidden="false" customHeight="true" outlineLevel="0" collapsed="false">
      <c r="B41" s="703" t="s">
        <v>304</v>
      </c>
      <c r="C41" s="703"/>
      <c r="D41" s="703"/>
      <c r="E41" s="703"/>
      <c r="F41" s="706"/>
      <c r="G41" s="676"/>
      <c r="H41" s="826"/>
      <c r="I41" s="826"/>
      <c r="J41" s="826"/>
      <c r="K41" s="826"/>
      <c r="L41" s="826"/>
      <c r="M41" s="705"/>
      <c r="N41" s="825" t="n">
        <f aca="false">N40*(1+M32/100)</f>
        <v>406.16</v>
      </c>
      <c r="O41" s="825"/>
      <c r="P41" s="595"/>
      <c r="Q41" s="595"/>
    </row>
    <row r="42" s="534" customFormat="true" ht="12.75" hidden="false" customHeight="true" outlineLevel="0" collapsed="false">
      <c r="B42" s="703" t="s">
        <v>305</v>
      </c>
      <c r="C42" s="703"/>
      <c r="D42" s="703"/>
      <c r="E42" s="703"/>
      <c r="F42" s="706"/>
      <c r="G42" s="676"/>
      <c r="H42" s="826"/>
      <c r="I42" s="826"/>
      <c r="J42" s="826"/>
      <c r="K42" s="826"/>
      <c r="L42" s="826"/>
      <c r="M42" s="705"/>
      <c r="N42" s="825" t="n">
        <f aca="false">L35*N41</f>
        <v>0</v>
      </c>
      <c r="O42" s="825"/>
      <c r="P42" s="595"/>
      <c r="Q42" s="595"/>
    </row>
    <row r="43" s="534" customFormat="true" ht="12.75" hidden="false" customHeight="true" outlineLevel="0" collapsed="false">
      <c r="B43" s="698" t="s">
        <v>259</v>
      </c>
      <c r="C43" s="698"/>
      <c r="D43" s="698"/>
      <c r="E43" s="698"/>
      <c r="F43" s="706"/>
      <c r="G43" s="676"/>
      <c r="H43" s="686"/>
      <c r="I43" s="686"/>
      <c r="J43" s="686"/>
      <c r="K43" s="613" t="s">
        <v>260</v>
      </c>
      <c r="L43" s="686"/>
      <c r="M43" s="686"/>
      <c r="N43" s="827"/>
      <c r="O43" s="828"/>
      <c r="P43" s="595"/>
      <c r="Q43" s="595"/>
    </row>
    <row r="44" s="534" customFormat="true" ht="12.75" hidden="false" customHeight="true" outlineLevel="0" collapsed="false">
      <c r="B44" s="703" t="s">
        <v>306</v>
      </c>
      <c r="C44" s="703"/>
      <c r="D44" s="703"/>
      <c r="E44" s="703"/>
      <c r="F44" s="706"/>
      <c r="G44" s="676"/>
      <c r="H44" s="646" t="s">
        <v>307</v>
      </c>
      <c r="I44" s="686"/>
      <c r="J44" s="686"/>
      <c r="K44" s="829"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830" t="s">
        <v>0</v>
      </c>
      <c r="M44" s="705"/>
      <c r="N44" s="825" t="n">
        <f aca="false">N42*K44/100</f>
        <v>0</v>
      </c>
      <c r="O44" s="825"/>
      <c r="P44" s="595"/>
      <c r="Q44" s="595" t="s">
        <v>308</v>
      </c>
    </row>
    <row r="45" s="534" customFormat="true" ht="12.75" hidden="false" customHeight="true" outlineLevel="0" collapsed="false">
      <c r="B45" s="703" t="s">
        <v>309</v>
      </c>
      <c r="C45" s="703"/>
      <c r="D45" s="703"/>
      <c r="E45" s="703"/>
      <c r="F45" s="706"/>
      <c r="G45" s="676"/>
      <c r="H45" s="646" t="s">
        <v>310</v>
      </c>
      <c r="I45" s="686"/>
      <c r="J45" s="686"/>
      <c r="K45" s="829"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831" t="s">
        <v>0</v>
      </c>
      <c r="M45" s="705"/>
      <c r="N45" s="825" t="n">
        <f aca="false">N37*K45/100</f>
        <v>0</v>
      </c>
      <c r="O45" s="825"/>
      <c r="P45" s="595"/>
      <c r="Q45" s="532"/>
    </row>
    <row r="46" s="534" customFormat="true" ht="12.75" hidden="false" customHeight="true" outlineLevel="0" collapsed="false">
      <c r="B46" s="703" t="s">
        <v>311</v>
      </c>
      <c r="C46" s="703"/>
      <c r="D46" s="703"/>
      <c r="E46" s="703"/>
      <c r="F46" s="706"/>
      <c r="G46" s="676"/>
      <c r="H46" s="646" t="s">
        <v>312</v>
      </c>
      <c r="I46" s="686"/>
      <c r="J46" s="635"/>
      <c r="K46" s="832" t="n">
        <f aca="false">IF(DettaglioCostoCostruz_TipoIntervento="Nuova costruzione",Parametri_Aliquota_terziario_nuova_costr,Parametri_Aliquota_terziario_ristrutt)</f>
        <v>0.08</v>
      </c>
      <c r="L46" s="831" t="s">
        <v>0</v>
      </c>
      <c r="M46" s="705"/>
      <c r="N46" s="825" t="n">
        <f aca="false">N38*K46</f>
        <v>0</v>
      </c>
      <c r="O46" s="825"/>
      <c r="P46" s="595"/>
      <c r="Q46" s="532"/>
    </row>
    <row r="47" s="530" customFormat="true" ht="12.75" hidden="false" customHeight="true" outlineLevel="0" collapsed="false">
      <c r="B47" s="703" t="s">
        <v>265</v>
      </c>
      <c r="C47" s="703"/>
      <c r="D47" s="703"/>
      <c r="E47" s="703"/>
      <c r="F47" s="676"/>
      <c r="G47" s="676"/>
      <c r="H47" s="824"/>
      <c r="I47" s="824"/>
      <c r="J47" s="824"/>
      <c r="K47" s="824"/>
      <c r="L47" s="824" t="s">
        <v>0</v>
      </c>
      <c r="M47" s="705"/>
      <c r="N47" s="825" t="n">
        <f aca="false">N44+N45+N46</f>
        <v>0</v>
      </c>
      <c r="O47" s="825"/>
      <c r="P47" s="595"/>
      <c r="Q47" s="595"/>
    </row>
    <row r="48" s="530" customFormat="true" ht="12.75" hidden="false" customHeight="true" outlineLevel="0" collapsed="false">
      <c r="B48" s="698" t="s">
        <v>266</v>
      </c>
      <c r="C48" s="698"/>
      <c r="D48" s="698"/>
      <c r="E48" s="698"/>
      <c r="F48" s="709"/>
      <c r="G48" s="709"/>
      <c r="H48" s="686"/>
      <c r="I48" s="686"/>
      <c r="J48" s="686"/>
      <c r="K48" s="686"/>
      <c r="L48" s="686"/>
      <c r="M48" s="686"/>
      <c r="N48" s="833"/>
      <c r="O48" s="828"/>
      <c r="P48" s="595"/>
      <c r="Q48" s="532"/>
    </row>
    <row r="49" s="530" customFormat="true" ht="12.75" hidden="false" customHeight="true" outlineLevel="0" collapsed="false">
      <c r="B49" s="703" t="s">
        <v>268</v>
      </c>
      <c r="C49" s="703"/>
      <c r="D49" s="703"/>
      <c r="E49" s="703"/>
      <c r="F49" s="709"/>
      <c r="G49" s="709"/>
      <c r="H49" s="824"/>
      <c r="I49" s="824"/>
      <c r="J49" s="824"/>
      <c r="K49" s="824"/>
      <c r="L49" s="824"/>
      <c r="M49" s="705"/>
      <c r="N49" s="834"/>
      <c r="O49" s="834"/>
      <c r="P49" s="595"/>
      <c r="Q49" s="532"/>
    </row>
    <row r="50" s="530" customFormat="true" ht="12.75" hidden="false" customHeight="true" outlineLevel="0" collapsed="false">
      <c r="B50" s="703" t="s">
        <v>269</v>
      </c>
      <c r="C50" s="703"/>
      <c r="D50" s="703"/>
      <c r="E50" s="703"/>
      <c r="F50" s="709"/>
      <c r="G50" s="709"/>
      <c r="H50" s="826"/>
      <c r="I50" s="826"/>
      <c r="J50" s="826"/>
      <c r="K50" s="826"/>
      <c r="L50" s="826"/>
      <c r="M50" s="705"/>
      <c r="N50" s="834"/>
      <c r="O50" s="834"/>
      <c r="P50" s="595"/>
      <c r="Q50" s="532"/>
    </row>
    <row r="51" s="530" customFormat="true" ht="12.75" hidden="false" customHeight="true" outlineLevel="0" collapsed="false">
      <c r="A51" s="534"/>
      <c r="B51" s="534"/>
      <c r="C51" s="646"/>
      <c r="D51" s="646"/>
      <c r="E51" s="646"/>
      <c r="F51" s="835"/>
      <c r="G51" s="835"/>
      <c r="H51" s="756"/>
      <c r="I51" s="756"/>
      <c r="J51" s="756"/>
      <c r="K51" s="532"/>
      <c r="L51" s="532"/>
      <c r="M51" s="532"/>
      <c r="N51" s="532"/>
      <c r="O51" s="532"/>
      <c r="P51" s="595"/>
      <c r="Q51" s="532"/>
    </row>
    <row r="52" s="729" customFormat="true" ht="15" hidden="false" customHeight="true" outlineLevel="0" collapsed="false">
      <c r="A52" s="836"/>
      <c r="B52" s="731" t="s">
        <v>38</v>
      </c>
      <c r="C52" s="731"/>
      <c r="D52" s="731"/>
      <c r="E52" s="731"/>
      <c r="F52" s="731"/>
      <c r="G52" s="731"/>
      <c r="H52" s="731"/>
      <c r="I52" s="731"/>
      <c r="J52" s="731"/>
      <c r="K52" s="731"/>
      <c r="L52" s="731"/>
      <c r="M52" s="731"/>
      <c r="N52" s="837" t="n">
        <f aca="false">N47-N49-N50</f>
        <v>0</v>
      </c>
      <c r="O52" s="837"/>
      <c r="P52" s="838"/>
      <c r="Q52" s="839"/>
    </row>
    <row r="53" s="840" customFormat="true" ht="12.75" hidden="false" customHeight="true" outlineLevel="0" collapsed="false">
      <c r="A53" s="595"/>
      <c r="B53" s="595"/>
      <c r="C53" s="595"/>
      <c r="D53" s="595"/>
      <c r="E53" s="595"/>
      <c r="F53" s="612"/>
      <c r="G53" s="612"/>
      <c r="H53" s="595"/>
      <c r="I53" s="595"/>
      <c r="J53" s="595"/>
      <c r="K53" s="595"/>
      <c r="L53" s="595"/>
      <c r="M53" s="595"/>
      <c r="N53" s="595"/>
      <c r="O53" s="595"/>
      <c r="P53" s="595"/>
      <c r="Q53" s="532"/>
    </row>
  </sheetData>
  <sheetProtection sheet="tru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26" width="5.71"/>
    <col collapsed="false" customWidth="true" hidden="false" outlineLevel="0" max="2" min="2" style="525" width="9.56"/>
    <col collapsed="false" customWidth="true" hidden="false" outlineLevel="0" max="3" min="3" style="525" width="6.7"/>
    <col collapsed="false" customWidth="true" hidden="false" outlineLevel="0" max="5" min="4" style="525" width="10.71"/>
    <col collapsed="false" customWidth="true" hidden="true" outlineLevel="0" max="6" min="6" style="526" width="1.41"/>
    <col collapsed="false" customWidth="true" hidden="true" outlineLevel="0" max="7" min="7" style="526" width="5.41"/>
    <col collapsed="false" customWidth="true" hidden="false" outlineLevel="0" max="8" min="8" style="526" width="10.71"/>
    <col collapsed="false" customWidth="true" hidden="false" outlineLevel="0" max="9" min="9" style="526" width="5.71"/>
    <col collapsed="false" customWidth="true" hidden="false" outlineLevel="0" max="10" min="10" style="526" width="10.71"/>
    <col collapsed="false" customWidth="true" hidden="false" outlineLevel="0" max="11" min="11" style="841" width="6.7"/>
    <col collapsed="false" customWidth="true" hidden="false" outlineLevel="0" max="12" min="12" style="525" width="8.99"/>
    <col collapsed="false" customWidth="true" hidden="false" outlineLevel="0" max="13" min="13" style="525" width="3.7"/>
    <col collapsed="false" customWidth="true" hidden="false" outlineLevel="0" max="14" min="14" style="526" width="16.7"/>
    <col collapsed="false" customWidth="true" hidden="false" outlineLevel="0" max="15" min="15" style="526" width="5.71"/>
    <col collapsed="false" customWidth="true" hidden="false" outlineLevel="0" max="16" min="16" style="525" width="5.71"/>
    <col collapsed="false" customWidth="true" hidden="false" outlineLevel="0" max="17" min="17" style="525" width="18.7"/>
    <col collapsed="false" customWidth="true" hidden="true" outlineLevel="0" max="18" min="18" style="526" width="6.28"/>
    <col collapsed="false" customWidth="true" hidden="true" outlineLevel="0" max="19" min="19" style="526" width="13.41"/>
    <col collapsed="false" customWidth="true" hidden="true" outlineLevel="0" max="20" min="20" style="526" width="4.41"/>
    <col collapsed="false" customWidth="true" hidden="true" outlineLevel="0" max="21" min="21" style="526" width="3.7"/>
    <col collapsed="false" customWidth="true" hidden="true" outlineLevel="0" max="22" min="22" style="526" width="8.41"/>
    <col collapsed="false" customWidth="true" hidden="true" outlineLevel="0" max="23" min="23" style="526" width="6.7"/>
    <col collapsed="false" customWidth="true" hidden="true" outlineLevel="0" max="24" min="24" style="526" width="9.41"/>
    <col collapsed="false" customWidth="true" hidden="true" outlineLevel="0" max="25" min="25" style="526" width="4.7"/>
    <col collapsed="false" customWidth="true" hidden="true" outlineLevel="0" max="26" min="26" style="526" width="3.56"/>
    <col collapsed="false" customWidth="true" hidden="true" outlineLevel="0" max="27" min="27" style="526" width="12.42"/>
    <col collapsed="false" customWidth="true" hidden="true" outlineLevel="0" max="29" min="28" style="526" width="14.28"/>
    <col collapsed="false" customWidth="false" hidden="true" outlineLevel="0" max="257" min="30" style="526" width="9.14"/>
  </cols>
  <sheetData>
    <row r="1" s="530" customFormat="true" ht="15" hidden="false" customHeight="true" outlineLevel="0" collapsed="false">
      <c r="A1" s="530" t="s">
        <v>313</v>
      </c>
      <c r="B1" s="735" t="s">
        <v>314</v>
      </c>
      <c r="C1" s="735"/>
      <c r="D1" s="735"/>
      <c r="E1" s="735"/>
      <c r="F1" s="735"/>
      <c r="G1" s="735"/>
      <c r="H1" s="735"/>
      <c r="I1" s="735"/>
      <c r="J1" s="735"/>
      <c r="K1" s="735"/>
      <c r="L1" s="735"/>
      <c r="M1" s="735"/>
      <c r="N1" s="735"/>
      <c r="O1" s="735"/>
      <c r="P1" s="735"/>
      <c r="Q1" s="842"/>
    </row>
    <row r="2" s="530" customFormat="true" ht="12.75" hidden="false" customHeight="true" outlineLevel="0" collapsed="false">
      <c r="B2" s="736" t="s">
        <v>272</v>
      </c>
      <c r="C2" s="736"/>
      <c r="D2" s="843" t="s">
        <v>6</v>
      </c>
      <c r="E2" s="843"/>
      <c r="F2" s="843"/>
      <c r="G2" s="843"/>
      <c r="H2" s="843"/>
      <c r="I2" s="573"/>
      <c r="J2" s="573"/>
      <c r="K2" s="844"/>
      <c r="L2" s="573"/>
      <c r="M2" s="573"/>
      <c r="N2" s="573"/>
      <c r="O2" s="573"/>
      <c r="P2" s="573"/>
      <c r="Q2" s="577"/>
    </row>
    <row r="3" s="530" customFormat="true" ht="12.75" hidden="false" customHeight="true" outlineLevel="0" collapsed="false">
      <c r="B3" s="736" t="s">
        <v>273</v>
      </c>
      <c r="C3" s="736"/>
      <c r="D3" s="843" t="s">
        <v>274</v>
      </c>
      <c r="E3" s="843"/>
      <c r="F3" s="843"/>
      <c r="G3" s="843"/>
      <c r="H3" s="843"/>
      <c r="I3" s="573"/>
      <c r="J3" s="573"/>
      <c r="K3" s="844"/>
      <c r="L3" s="573"/>
      <c r="M3" s="573"/>
      <c r="N3" s="573"/>
      <c r="O3" s="573"/>
      <c r="P3" s="573"/>
      <c r="Q3" s="577"/>
    </row>
    <row r="4" s="530" customFormat="true" ht="12.75" hidden="false" customHeight="true" outlineLevel="0" collapsed="false">
      <c r="B4" s="738" t="s">
        <v>183</v>
      </c>
      <c r="C4" s="686"/>
      <c r="D4" s="595"/>
      <c r="E4" s="595"/>
      <c r="F4" s="845" t="s">
        <v>184</v>
      </c>
      <c r="G4" s="612"/>
      <c r="H4" s="595"/>
      <c r="I4" s="595"/>
      <c r="J4" s="595"/>
      <c r="K4" s="750"/>
      <c r="L4" s="595"/>
      <c r="M4" s="595"/>
      <c r="N4" s="595"/>
      <c r="O4" s="595"/>
      <c r="P4" s="595"/>
      <c r="Q4" s="534"/>
    </row>
    <row r="5" customFormat="false" ht="12.75" hidden="false" customHeight="true" outlineLevel="0" collapsed="false">
      <c r="B5" s="506" t="s">
        <v>185</v>
      </c>
      <c r="C5" s="506"/>
      <c r="D5" s="540" t="s">
        <v>186</v>
      </c>
      <c r="E5" s="540" t="s">
        <v>169</v>
      </c>
      <c r="F5" s="540" t="s">
        <v>187</v>
      </c>
      <c r="G5" s="740"/>
      <c r="H5" s="543" t="s">
        <v>188</v>
      </c>
      <c r="I5" s="540" t="s">
        <v>1</v>
      </c>
      <c r="J5" s="544" t="s">
        <v>189</v>
      </c>
      <c r="K5" s="750"/>
      <c r="L5" s="595"/>
      <c r="M5" s="532"/>
      <c r="N5" s="532"/>
      <c r="O5" s="532"/>
      <c r="P5" s="532"/>
      <c r="Q5" s="577"/>
    </row>
    <row r="6" customFormat="false" ht="12.75" hidden="false" customHeight="true" outlineLevel="0" collapsed="false">
      <c r="B6" s="545" t="s">
        <v>190</v>
      </c>
      <c r="C6" s="545"/>
      <c r="D6" s="548"/>
      <c r="E6" s="741"/>
      <c r="F6" s="549"/>
      <c r="G6" s="550"/>
      <c r="H6" s="551" t="n">
        <f aca="false">IF(E6&gt;0,E6/$E$11,0)</f>
        <v>0</v>
      </c>
      <c r="I6" s="554" t="s">
        <v>217</v>
      </c>
      <c r="J6" s="553" t="n">
        <f aca="false">H6*I6</f>
        <v>0</v>
      </c>
      <c r="K6" s="750"/>
      <c r="L6" s="595"/>
      <c r="M6" s="532"/>
      <c r="N6" s="532"/>
      <c r="O6" s="532"/>
      <c r="P6" s="532"/>
      <c r="Q6" s="482" t="s">
        <v>32</v>
      </c>
    </row>
    <row r="7" s="530" customFormat="true" ht="12.75" hidden="false" customHeight="true" outlineLevel="0" collapsed="false">
      <c r="B7" s="545" t="s">
        <v>191</v>
      </c>
      <c r="C7" s="545"/>
      <c r="D7" s="548"/>
      <c r="E7" s="741"/>
      <c r="F7" s="549"/>
      <c r="G7" s="550"/>
      <c r="H7" s="551" t="n">
        <f aca="false">IF(E7&gt;0,E7/$E$11,0)</f>
        <v>0</v>
      </c>
      <c r="I7" s="554" t="n">
        <v>5</v>
      </c>
      <c r="J7" s="553" t="n">
        <f aca="false">H7*I7</f>
        <v>0</v>
      </c>
      <c r="K7" s="750"/>
      <c r="L7" s="742"/>
      <c r="M7" s="595"/>
      <c r="N7" s="595"/>
      <c r="O7" s="743" t="s">
        <v>72</v>
      </c>
      <c r="P7" s="744" t="s">
        <v>8</v>
      </c>
      <c r="Q7" s="482"/>
    </row>
    <row r="8" s="530" customFormat="true" ht="12.75" hidden="false" customHeight="true" outlineLevel="0" collapsed="false">
      <c r="B8" s="545" t="s">
        <v>192</v>
      </c>
      <c r="C8" s="545"/>
      <c r="D8" s="548"/>
      <c r="E8" s="741"/>
      <c r="F8" s="549"/>
      <c r="G8" s="550"/>
      <c r="H8" s="551" t="n">
        <f aca="false">IF(E8&gt;0,E8/$E$11,0)</f>
        <v>0</v>
      </c>
      <c r="I8" s="554" t="n">
        <v>15</v>
      </c>
      <c r="J8" s="553" t="n">
        <f aca="false">H8*I8</f>
        <v>0</v>
      </c>
      <c r="K8" s="750"/>
      <c r="L8" s="595"/>
      <c r="M8" s="595"/>
      <c r="N8" s="595"/>
      <c r="O8" s="743"/>
      <c r="P8" s="744"/>
    </row>
    <row r="9" s="530" customFormat="true" ht="12.75" hidden="false" customHeight="true" outlineLevel="0" collapsed="false">
      <c r="B9" s="545" t="s">
        <v>193</v>
      </c>
      <c r="C9" s="545"/>
      <c r="D9" s="548"/>
      <c r="E9" s="741"/>
      <c r="F9" s="549"/>
      <c r="G9" s="550"/>
      <c r="H9" s="551" t="n">
        <f aca="false">IF(E9&gt;0,E9/$E$11,0)</f>
        <v>0</v>
      </c>
      <c r="I9" s="554" t="n">
        <v>30</v>
      </c>
      <c r="J9" s="553" t="n">
        <f aca="false">H9*I9</f>
        <v>0</v>
      </c>
      <c r="K9" s="750"/>
      <c r="L9" s="595"/>
      <c r="M9" s="745" t="s">
        <v>275</v>
      </c>
      <c r="N9" s="745"/>
      <c r="O9" s="743"/>
      <c r="P9" s="744"/>
    </row>
    <row r="10" s="530" customFormat="true" ht="12.75" hidden="false" customHeight="true" outlineLevel="0" collapsed="false">
      <c r="B10" s="555" t="s">
        <v>194</v>
      </c>
      <c r="C10" s="555"/>
      <c r="D10" s="558"/>
      <c r="E10" s="746"/>
      <c r="F10" s="559"/>
      <c r="G10" s="560"/>
      <c r="H10" s="561" t="n">
        <f aca="false">IF(E10&gt;0,E10/$E$11,0)</f>
        <v>0</v>
      </c>
      <c r="I10" s="562" t="n">
        <v>50</v>
      </c>
      <c r="J10" s="563" t="n">
        <f aca="false">H10*I10</f>
        <v>0</v>
      </c>
      <c r="K10" s="750"/>
      <c r="L10" s="595"/>
      <c r="M10" s="745"/>
      <c r="N10" s="745"/>
      <c r="O10" s="743"/>
      <c r="P10" s="744"/>
      <c r="Q10" s="607"/>
    </row>
    <row r="11" s="530" customFormat="true" ht="12.75" hidden="false" customHeight="true" outlineLevel="0" collapsed="false">
      <c r="B11" s="595"/>
      <c r="C11" s="595"/>
      <c r="D11" s="603" t="s">
        <v>195</v>
      </c>
      <c r="E11" s="846" t="n">
        <f aca="false">SUM(E6:E10)</f>
        <v>0</v>
      </c>
      <c r="F11" s="748"/>
      <c r="G11" s="749"/>
      <c r="H11" s="595" t="s">
        <v>0</v>
      </c>
      <c r="I11" s="595"/>
      <c r="J11" s="750" t="s">
        <v>196</v>
      </c>
      <c r="K11" s="568" t="str">
        <f aca="false">IF(SUM(J6:J10)&gt;0,SUM(J6:J10),"0")</f>
        <v>0</v>
      </c>
      <c r="L11" s="595"/>
      <c r="M11" s="745"/>
      <c r="N11" s="745"/>
      <c r="O11" s="743"/>
      <c r="P11" s="744"/>
      <c r="Q11" s="607"/>
    </row>
    <row r="12" s="530" customFormat="true" ht="12.75" hidden="false" customHeight="true" outlineLevel="0" collapsed="false">
      <c r="B12" s="595"/>
      <c r="C12" s="595"/>
      <c r="D12" s="595"/>
      <c r="E12" s="751"/>
      <c r="F12" s="751"/>
      <c r="G12" s="751"/>
      <c r="H12" s="595"/>
      <c r="I12" s="595"/>
      <c r="J12" s="595"/>
      <c r="K12" s="750"/>
      <c r="L12" s="532"/>
      <c r="M12" s="753" t="s">
        <v>276</v>
      </c>
      <c r="N12" s="754" t="s">
        <v>277</v>
      </c>
      <c r="O12" s="743"/>
      <c r="P12" s="744"/>
      <c r="Q12" s="607"/>
    </row>
    <row r="13" s="530" customFormat="true" ht="12.75" hidden="false" customHeight="true" outlineLevel="0" collapsed="false">
      <c r="B13" s="738" t="s">
        <v>278</v>
      </c>
      <c r="C13" s="686"/>
      <c r="D13" s="595"/>
      <c r="E13" s="751"/>
      <c r="F13" s="609"/>
      <c r="G13" s="751"/>
      <c r="H13" s="738" t="s">
        <v>279</v>
      </c>
      <c r="I13" s="595"/>
      <c r="J13" s="595"/>
      <c r="K13" s="847"/>
      <c r="L13" s="756"/>
      <c r="M13" s="753"/>
      <c r="N13" s="754"/>
      <c r="O13" s="743"/>
      <c r="P13" s="744"/>
      <c r="Q13" s="607"/>
    </row>
    <row r="14" s="530" customFormat="true" ht="12.75" hidden="false" customHeight="true" outlineLevel="0" collapsed="false">
      <c r="B14" s="506" t="s">
        <v>198</v>
      </c>
      <c r="C14" s="506"/>
      <c r="D14" s="506"/>
      <c r="E14" s="574" t="s">
        <v>280</v>
      </c>
      <c r="F14" s="757"/>
      <c r="G14" s="758"/>
      <c r="H14" s="540" t="s">
        <v>200</v>
      </c>
      <c r="I14" s="540" t="s">
        <v>201</v>
      </c>
      <c r="J14" s="544" t="s">
        <v>189</v>
      </c>
      <c r="K14" s="847"/>
      <c r="L14" s="532"/>
      <c r="M14" s="753"/>
      <c r="N14" s="754"/>
      <c r="O14" s="743"/>
      <c r="P14" s="744"/>
      <c r="Q14" s="577"/>
    </row>
    <row r="15" s="530" customFormat="true" ht="12.75" hidden="false" customHeight="true" outlineLevel="0" collapsed="false">
      <c r="B15" s="759" t="s">
        <v>281</v>
      </c>
      <c r="C15" s="759"/>
      <c r="D15" s="759"/>
      <c r="E15" s="760"/>
      <c r="F15" s="581" t="n">
        <v>0</v>
      </c>
      <c r="G15" s="582"/>
      <c r="H15" s="761" t="s">
        <v>203</v>
      </c>
      <c r="I15" s="583" t="str">
        <f aca="false">IF($H$20&lt;=50,"X",0)</f>
        <v>X</v>
      </c>
      <c r="J15" s="762" t="s">
        <v>282</v>
      </c>
      <c r="K15" s="847"/>
      <c r="L15" s="532"/>
      <c r="M15" s="753"/>
      <c r="N15" s="763" t="s">
        <v>283</v>
      </c>
      <c r="O15" s="764" t="n">
        <v>0.06</v>
      </c>
      <c r="P15" s="765" t="n">
        <v>0.05</v>
      </c>
      <c r="Q15" s="577"/>
    </row>
    <row r="16" s="530" customFormat="true" ht="12.75" hidden="false" customHeight="true" outlineLevel="0" collapsed="false">
      <c r="B16" s="759"/>
      <c r="C16" s="759"/>
      <c r="D16" s="759"/>
      <c r="E16" s="760"/>
      <c r="F16" s="585"/>
      <c r="G16" s="582"/>
      <c r="H16" s="761" t="s">
        <v>204</v>
      </c>
      <c r="I16" s="583" t="n">
        <f aca="false">IF(AND($H$20&lt;=75,$H$20&gt;50.001),"X",0)</f>
        <v>0</v>
      </c>
      <c r="J16" s="766" t="n">
        <v>10</v>
      </c>
      <c r="K16" s="847"/>
      <c r="L16" s="532"/>
      <c r="M16" s="753"/>
      <c r="N16" s="767" t="s">
        <v>284</v>
      </c>
      <c r="O16" s="768" t="n">
        <v>0.08</v>
      </c>
      <c r="P16" s="765" t="n">
        <v>0.06</v>
      </c>
      <c r="Q16" s="587"/>
    </row>
    <row r="17" s="530" customFormat="true" ht="12.75" hidden="false" customHeight="true" outlineLevel="0" collapsed="false">
      <c r="B17" s="545" t="s">
        <v>205</v>
      </c>
      <c r="C17" s="545"/>
      <c r="D17" s="545"/>
      <c r="E17" s="769"/>
      <c r="F17" s="585" t="n">
        <v>0</v>
      </c>
      <c r="G17" s="582"/>
      <c r="H17" s="761" t="s">
        <v>206</v>
      </c>
      <c r="I17" s="583" t="n">
        <f aca="false">IF(AND($H$20&lt;=100,$H$20&gt;75.1),"X",0)</f>
        <v>0</v>
      </c>
      <c r="J17" s="766" t="n">
        <v>20</v>
      </c>
      <c r="K17" s="847"/>
      <c r="L17" s="532"/>
      <c r="M17" s="753"/>
      <c r="N17" s="770" t="s">
        <v>285</v>
      </c>
      <c r="O17" s="771" t="n">
        <v>0.18</v>
      </c>
      <c r="P17" s="772" t="n">
        <v>0.1</v>
      </c>
      <c r="Q17" s="591"/>
    </row>
    <row r="18" s="530" customFormat="true" ht="12.75" hidden="false" customHeight="true" outlineLevel="0" collapsed="false">
      <c r="B18" s="545" t="s">
        <v>207</v>
      </c>
      <c r="C18" s="545"/>
      <c r="D18" s="545"/>
      <c r="E18" s="774"/>
      <c r="F18" s="585" t="n">
        <v>0</v>
      </c>
      <c r="G18" s="582"/>
      <c r="H18" s="775" t="s">
        <v>208</v>
      </c>
      <c r="I18" s="593" t="n">
        <f aca="false">IF($H$20&gt;100.001,"X",0)</f>
        <v>0</v>
      </c>
      <c r="J18" s="776" t="n">
        <v>30</v>
      </c>
      <c r="K18" s="750"/>
      <c r="L18" s="595"/>
      <c r="M18" s="753"/>
      <c r="N18" s="767" t="s">
        <v>286</v>
      </c>
      <c r="O18" s="771" t="n">
        <v>0.08</v>
      </c>
      <c r="P18" s="772" t="n">
        <v>0.08</v>
      </c>
      <c r="Q18" s="591"/>
    </row>
    <row r="19" s="530" customFormat="true" ht="12.75" hidden="false" customHeight="true" outlineLevel="0" collapsed="false">
      <c r="B19" s="555" t="s">
        <v>209</v>
      </c>
      <c r="C19" s="555"/>
      <c r="D19" s="555"/>
      <c r="E19" s="777"/>
      <c r="F19" s="599" t="n">
        <v>0</v>
      </c>
      <c r="G19" s="600"/>
      <c r="H19" s="595" t="s">
        <v>213</v>
      </c>
      <c r="I19" s="595"/>
      <c r="J19" s="750" t="s">
        <v>210</v>
      </c>
      <c r="K19" s="602" t="str">
        <f aca="false">VLOOKUP("X",$I$15:$J$18,2,FALSE())</f>
        <v>-</v>
      </c>
      <c r="L19" s="595"/>
      <c r="M19" s="753"/>
      <c r="N19" s="767" t="s">
        <v>287</v>
      </c>
      <c r="O19" s="771" t="n">
        <v>0.08</v>
      </c>
      <c r="P19" s="772" t="n">
        <v>0.08</v>
      </c>
      <c r="Q19" s="587"/>
    </row>
    <row r="20" s="530" customFormat="true" ht="12.75" hidden="false" customHeight="true" outlineLevel="0" collapsed="false">
      <c r="B20" s="595"/>
      <c r="C20" s="595"/>
      <c r="D20" s="603" t="s">
        <v>211</v>
      </c>
      <c r="E20" s="846" t="n">
        <f aca="false">SUM(E15:E19)</f>
        <v>0</v>
      </c>
      <c r="F20" s="604" t="n">
        <f aca="false">SUM(F15:F19)</f>
        <v>0</v>
      </c>
      <c r="G20" s="605"/>
      <c r="H20" s="606" t="n">
        <f aca="false">IF(ISERROR(E20/E11*100),0,(E20/E11*100))</f>
        <v>0</v>
      </c>
      <c r="I20" s="595" t="s">
        <v>212</v>
      </c>
      <c r="J20" s="595"/>
      <c r="K20" s="750"/>
      <c r="L20" s="595"/>
      <c r="M20" s="753"/>
      <c r="N20" s="778" t="s">
        <v>288</v>
      </c>
      <c r="O20" s="779" t="n">
        <v>0.08</v>
      </c>
      <c r="P20" s="780" t="n">
        <v>0.08</v>
      </c>
      <c r="Q20" s="607"/>
    </row>
    <row r="21" customFormat="false" ht="12.75" hidden="false" customHeight="true" outlineLevel="0" collapsed="false">
      <c r="B21" s="595"/>
      <c r="C21" s="595"/>
      <c r="D21" s="595"/>
      <c r="E21" s="595"/>
      <c r="F21" s="595"/>
      <c r="G21" s="595"/>
      <c r="H21" s="595"/>
      <c r="I21" s="595"/>
      <c r="J21" s="595"/>
      <c r="K21" s="750"/>
      <c r="L21" s="595"/>
      <c r="M21" s="595"/>
      <c r="N21" s="595"/>
      <c r="O21" s="595"/>
      <c r="P21" s="595"/>
      <c r="Q21" s="607"/>
    </row>
    <row r="22" customFormat="false" ht="12.75" hidden="false" customHeight="true" outlineLevel="0" collapsed="false">
      <c r="B22" s="595"/>
      <c r="C22" s="595"/>
      <c r="D22" s="595"/>
      <c r="E22" s="595"/>
      <c r="F22" s="609"/>
      <c r="G22" s="595"/>
      <c r="H22" s="738" t="s">
        <v>289</v>
      </c>
      <c r="I22" s="595"/>
      <c r="J22" s="595"/>
      <c r="K22" s="750"/>
      <c r="L22" s="595"/>
      <c r="M22" s="595"/>
      <c r="N22" s="595"/>
      <c r="O22" s="595"/>
      <c r="P22" s="595"/>
      <c r="Q22" s="607"/>
    </row>
    <row r="23" customFormat="false" ht="12.75" hidden="false" customHeight="true" outlineLevel="0" collapsed="false">
      <c r="B23" s="781" t="s">
        <v>234</v>
      </c>
      <c r="C23" s="781"/>
      <c r="D23" s="781"/>
      <c r="E23" s="782"/>
      <c r="F23" s="575"/>
      <c r="G23" s="783"/>
      <c r="H23" s="784" t="s">
        <v>215</v>
      </c>
      <c r="I23" s="540" t="s">
        <v>201</v>
      </c>
      <c r="J23" s="785" t="s">
        <v>189</v>
      </c>
      <c r="K23" s="847"/>
      <c r="L23" s="848" t="s">
        <v>290</v>
      </c>
      <c r="M23" s="848"/>
      <c r="N23" s="848"/>
      <c r="O23" s="848"/>
      <c r="P23" s="848"/>
      <c r="Q23" s="607"/>
    </row>
    <row r="24" customFormat="false" ht="12.75" hidden="false" customHeight="true" outlineLevel="0" collapsed="false">
      <c r="B24" s="545" t="s">
        <v>236</v>
      </c>
      <c r="C24" s="545"/>
      <c r="D24" s="545"/>
      <c r="E24" s="787"/>
      <c r="F24" s="788" t="n">
        <f aca="false">F11</f>
        <v>0</v>
      </c>
      <c r="G24" s="789"/>
      <c r="H24" s="761" t="s">
        <v>291</v>
      </c>
      <c r="I24" s="621" t="str">
        <f aca="false">IF(COUNTIF($L$24:$L$28,"x")=0,"X",0)</f>
        <v>X</v>
      </c>
      <c r="J24" s="766" t="s">
        <v>282</v>
      </c>
      <c r="K24" s="847"/>
      <c r="L24" s="790" t="s">
        <v>5</v>
      </c>
      <c r="M24" s="791" t="s">
        <v>218</v>
      </c>
      <c r="N24" s="791"/>
      <c r="O24" s="791"/>
      <c r="P24" s="791"/>
      <c r="Q24" s="587"/>
    </row>
    <row r="25" s="530" customFormat="true" ht="12.75" hidden="false" customHeight="true" outlineLevel="0" collapsed="false">
      <c r="B25" s="545" t="s">
        <v>238</v>
      </c>
      <c r="C25" s="545"/>
      <c r="D25" s="545"/>
      <c r="E25" s="787"/>
      <c r="F25" s="788" t="n">
        <f aca="false">F20</f>
        <v>0</v>
      </c>
      <c r="G25" s="789"/>
      <c r="H25" s="761" t="n">
        <v>1</v>
      </c>
      <c r="I25" s="621" t="n">
        <f aca="false">IF(COUNTIF($L$24:$L$28,"x")=1,"X",0)</f>
        <v>0</v>
      </c>
      <c r="J25" s="766" t="n">
        <v>10</v>
      </c>
      <c r="K25" s="847"/>
      <c r="L25" s="625" t="s">
        <v>5</v>
      </c>
      <c r="M25" s="792" t="s">
        <v>219</v>
      </c>
      <c r="N25" s="792"/>
      <c r="O25" s="792"/>
      <c r="P25" s="792"/>
      <c r="Q25" s="534"/>
    </row>
    <row r="26" s="530" customFormat="true" ht="12.75" hidden="false" customHeight="true" outlineLevel="0" collapsed="false">
      <c r="B26" s="545" t="s">
        <v>239</v>
      </c>
      <c r="C26" s="545"/>
      <c r="D26" s="545"/>
      <c r="E26" s="793" t="n">
        <f aca="false">60%*E25</f>
        <v>0</v>
      </c>
      <c r="F26" s="788" t="n">
        <f aca="false">F20*0.6</f>
        <v>0</v>
      </c>
      <c r="G26" s="789"/>
      <c r="H26" s="761" t="n">
        <v>2</v>
      </c>
      <c r="I26" s="621" t="n">
        <f aca="false">IF(COUNTIF($L$24:$L$28,"x")=2,"X",0)</f>
        <v>0</v>
      </c>
      <c r="J26" s="766" t="n">
        <v>20</v>
      </c>
      <c r="K26" s="847"/>
      <c r="L26" s="625" t="s">
        <v>5</v>
      </c>
      <c r="M26" s="794" t="s">
        <v>292</v>
      </c>
      <c r="N26" s="794"/>
      <c r="O26" s="794"/>
      <c r="P26" s="794"/>
      <c r="Q26" s="534"/>
    </row>
    <row r="27" s="530" customFormat="true" ht="12.75" hidden="false" customHeight="true" outlineLevel="0" collapsed="false">
      <c r="B27" s="545" t="s">
        <v>293</v>
      </c>
      <c r="C27" s="545"/>
      <c r="D27" s="545"/>
      <c r="E27" s="795" t="n">
        <f aca="false">SUM(E24,E26)</f>
        <v>0</v>
      </c>
      <c r="F27" s="796"/>
      <c r="G27" s="797"/>
      <c r="H27" s="761" t="n">
        <v>3</v>
      </c>
      <c r="I27" s="621" t="n">
        <f aca="false">IF(COUNTIF($L$24:$L$28,"x")=3,"X",0)</f>
        <v>0</v>
      </c>
      <c r="J27" s="766" t="n">
        <v>30</v>
      </c>
      <c r="K27" s="750"/>
      <c r="L27" s="625" t="s">
        <v>5</v>
      </c>
      <c r="M27" s="792" t="s">
        <v>221</v>
      </c>
      <c r="N27" s="792"/>
      <c r="O27" s="792"/>
      <c r="P27" s="792"/>
      <c r="Q27" s="534"/>
    </row>
    <row r="28" s="530" customFormat="true" ht="12.75" hidden="false" customHeight="true" outlineLevel="0" collapsed="false">
      <c r="B28" s="555"/>
      <c r="C28" s="555"/>
      <c r="D28" s="555"/>
      <c r="E28" s="849"/>
      <c r="F28" s="604" t="n">
        <f aca="false">F24+F26</f>
        <v>0</v>
      </c>
      <c r="G28" s="789"/>
      <c r="H28" s="761" t="n">
        <v>4</v>
      </c>
      <c r="I28" s="621" t="n">
        <f aca="false">IF(COUNTIF($L$24:$L$28,"x")=4,"X",0)</f>
        <v>0</v>
      </c>
      <c r="J28" s="766" t="n">
        <v>40</v>
      </c>
      <c r="K28" s="750"/>
      <c r="L28" s="629" t="s">
        <v>5</v>
      </c>
      <c r="M28" s="799" t="s">
        <v>222</v>
      </c>
      <c r="N28" s="799"/>
      <c r="O28" s="799"/>
      <c r="P28" s="799"/>
      <c r="Q28" s="534"/>
    </row>
    <row r="29" s="530" customFormat="true" ht="12.75" hidden="false" customHeight="true" outlineLevel="0" collapsed="false">
      <c r="B29" s="595"/>
      <c r="C29" s="595"/>
      <c r="D29" s="595"/>
      <c r="E29" s="674"/>
      <c r="F29" s="800"/>
      <c r="G29" s="749"/>
      <c r="H29" s="801" t="n">
        <v>5</v>
      </c>
      <c r="I29" s="632" t="n">
        <f aca="false">IF(COUNTIF($L$24:$L$28,"x")=5,"X",0)</f>
        <v>0</v>
      </c>
      <c r="J29" s="776" t="n">
        <v>50</v>
      </c>
      <c r="K29" s="750"/>
      <c r="L29" s="534"/>
      <c r="M29" s="534"/>
      <c r="N29" s="534"/>
      <c r="O29" s="534"/>
      <c r="P29" s="534"/>
      <c r="Q29" s="534"/>
    </row>
    <row r="30" s="530" customFormat="true" ht="12.75" hidden="false" customHeight="true" outlineLevel="0" collapsed="false">
      <c r="B30" s="595"/>
      <c r="C30" s="595"/>
      <c r="D30" s="595"/>
      <c r="E30" s="595"/>
      <c r="F30" s="802"/>
      <c r="G30" s="676"/>
      <c r="H30" s="595"/>
      <c r="I30" s="595"/>
      <c r="J30" s="750" t="s">
        <v>223</v>
      </c>
      <c r="K30" s="803" t="str">
        <f aca="false">VLOOKUP("X",I24:J29,2,FALSE())</f>
        <v>-</v>
      </c>
      <c r="L30" s="804"/>
      <c r="M30" s="595"/>
      <c r="N30" s="595"/>
      <c r="O30" s="595"/>
      <c r="P30" s="532"/>
      <c r="Q30" s="591"/>
    </row>
    <row r="31" s="530" customFormat="true" ht="12.75" hidden="false" customHeight="true" outlineLevel="0" collapsed="false">
      <c r="B31" s="805" t="s">
        <v>242</v>
      </c>
      <c r="C31" s="805"/>
      <c r="D31" s="805"/>
      <c r="E31" s="805"/>
      <c r="F31" s="806"/>
      <c r="G31" s="676"/>
      <c r="H31" s="595"/>
      <c r="I31" s="595"/>
      <c r="J31" s="595"/>
      <c r="K31" s="613" t="s">
        <v>96</v>
      </c>
      <c r="L31" s="595" t="s">
        <v>224</v>
      </c>
      <c r="M31" s="807" t="s">
        <v>294</v>
      </c>
      <c r="N31" s="807"/>
      <c r="O31" s="595"/>
      <c r="P31" s="532"/>
      <c r="Q31" s="587"/>
    </row>
    <row r="32" s="530" customFormat="true" ht="12.75" hidden="false" customHeight="true" outlineLevel="0" collapsed="false">
      <c r="B32" s="545" t="s">
        <v>243</v>
      </c>
      <c r="C32" s="545"/>
      <c r="D32" s="545"/>
      <c r="E32" s="850"/>
      <c r="F32" s="675"/>
      <c r="G32" s="676"/>
      <c r="H32" s="595"/>
      <c r="I32" s="809" t="s">
        <v>225</v>
      </c>
      <c r="J32" s="809"/>
      <c r="K32" s="602" t="n">
        <f aca="false">SUM(K30,K19,K11)</f>
        <v>0</v>
      </c>
      <c r="L32" s="811" t="str">
        <f aca="false">IF(DettContCostoCost_SommaIncrementi=0,"I",IF(ISERROR(MATCH(DettContCostoCost_SommaIncrementi,Parametri_MinClassi,1))=TRUE(),INDEX(Parametri_Classi,1,1),INDEX(Parametri_Classi,MATCH(DettContCostoCost_SommaIncrementi,Parametri_MinClassi,1),1)))</f>
        <v>I</v>
      </c>
      <c r="M32" s="812" t="n">
        <f aca="false">IF(DettContCostoCost_SommaIncrementi=0,0,IF(ISERROR(MATCH(DettContCostoCost_SommaIncrementi,Parametri_MinClassi,1))=TRUE(),INDEX(Parametri_Classi,1,4),INDEX(Parametri_Classi,MATCH(DettContCostoCost_SommaIncrementi,Parametri_MinClassi,1),4)))</f>
        <v>0</v>
      </c>
      <c r="N32" s="812"/>
      <c r="O32" s="595"/>
      <c r="P32" s="532"/>
      <c r="Q32" s="587"/>
    </row>
    <row r="33" s="530" customFormat="true" ht="12.75" hidden="false" customHeight="true" outlineLevel="0" collapsed="false">
      <c r="B33" s="545" t="s">
        <v>244</v>
      </c>
      <c r="C33" s="545"/>
      <c r="D33" s="545"/>
      <c r="E33" s="850"/>
      <c r="F33" s="675"/>
      <c r="G33" s="676"/>
      <c r="H33" s="595"/>
      <c r="I33" s="595"/>
      <c r="J33" s="595"/>
      <c r="K33" s="750"/>
      <c r="L33" s="595"/>
      <c r="M33" s="595"/>
      <c r="N33" s="595"/>
      <c r="O33" s="595"/>
      <c r="P33" s="532"/>
      <c r="Q33" s="534"/>
    </row>
    <row r="34" s="530" customFormat="true" ht="12.75" hidden="false" customHeight="true" outlineLevel="0" collapsed="false">
      <c r="B34" s="545" t="s">
        <v>245</v>
      </c>
      <c r="C34" s="545"/>
      <c r="D34" s="545"/>
      <c r="E34" s="851" t="n">
        <f aca="false">E33*60%</f>
        <v>0</v>
      </c>
      <c r="F34" s="677" t="n">
        <f aca="false">F33*0.6</f>
        <v>0</v>
      </c>
      <c r="G34" s="676"/>
      <c r="H34" s="595"/>
      <c r="I34" s="809" t="s">
        <v>295</v>
      </c>
      <c r="J34" s="809"/>
      <c r="K34" s="809"/>
      <c r="L34" s="814" t="n">
        <f aca="false">IF(Cc_Modalitacalcolo="Calcolo costo costruzione",E27+E35,0)</f>
        <v>0</v>
      </c>
      <c r="M34" s="595" t="s">
        <v>249</v>
      </c>
      <c r="N34" s="595"/>
      <c r="O34" s="595"/>
      <c r="P34" s="532"/>
      <c r="Q34" s="534"/>
    </row>
    <row r="35" s="530" customFormat="true" ht="12.75" hidden="false" customHeight="true" outlineLevel="0" collapsed="false">
      <c r="B35" s="555" t="s">
        <v>246</v>
      </c>
      <c r="C35" s="555"/>
      <c r="D35" s="555"/>
      <c r="E35" s="852" t="n">
        <f aca="false">E32+E34</f>
        <v>0</v>
      </c>
      <c r="F35" s="678" t="n">
        <v>0</v>
      </c>
      <c r="G35" s="676"/>
      <c r="H35" s="595"/>
      <c r="I35" s="853" t="s">
        <v>296</v>
      </c>
      <c r="J35" s="853"/>
      <c r="K35" s="853"/>
      <c r="L35" s="814" t="n">
        <f aca="false">L34</f>
        <v>0</v>
      </c>
      <c r="M35" s="595"/>
      <c r="N35" s="595"/>
      <c r="O35" s="595"/>
      <c r="P35" s="595"/>
      <c r="Q35" s="534"/>
    </row>
    <row r="36" s="530" customFormat="true" ht="12.75" hidden="false" customHeight="true" outlineLevel="0" collapsed="false">
      <c r="B36" s="533"/>
      <c r="C36" s="608"/>
      <c r="D36" s="608"/>
      <c r="E36" s="608"/>
      <c r="F36" s="604" t="n">
        <f aca="false">F32+F34</f>
        <v>0</v>
      </c>
      <c r="G36" s="635"/>
      <c r="H36" s="595"/>
      <c r="I36" s="595" t="s">
        <v>297</v>
      </c>
      <c r="J36" s="595"/>
      <c r="K36" s="750"/>
      <c r="L36" s="595"/>
      <c r="M36" s="595"/>
      <c r="N36" s="595"/>
      <c r="O36" s="595"/>
      <c r="P36" s="595"/>
      <c r="Q36" s="534"/>
    </row>
    <row r="37" s="530" customFormat="true" ht="12.75" hidden="false" customHeight="true" outlineLevel="0" collapsed="false">
      <c r="B37" s="595"/>
      <c r="C37" s="595"/>
      <c r="D37" s="595"/>
      <c r="E37" s="595"/>
      <c r="F37" s="854"/>
      <c r="G37" s="635"/>
      <c r="H37" s="595"/>
      <c r="I37" s="817" t="s">
        <v>241</v>
      </c>
      <c r="J37" s="817"/>
      <c r="K37" s="818" t="s">
        <v>298</v>
      </c>
      <c r="L37" s="818"/>
      <c r="M37" s="819" t="s">
        <v>299</v>
      </c>
      <c r="N37" s="855"/>
      <c r="O37" s="855"/>
      <c r="P37" s="595"/>
      <c r="Q37" s="534"/>
    </row>
    <row r="38" s="530" customFormat="true" ht="12.75" hidden="false" customHeight="true" outlineLevel="0" collapsed="false">
      <c r="B38" s="595"/>
      <c r="C38" s="595"/>
      <c r="D38" s="595"/>
      <c r="E38" s="595"/>
      <c r="F38" s="854"/>
      <c r="G38" s="635"/>
      <c r="H38" s="595"/>
      <c r="I38" s="817"/>
      <c r="J38" s="817"/>
      <c r="K38" s="821" t="s">
        <v>300</v>
      </c>
      <c r="L38" s="821"/>
      <c r="M38" s="822" t="s">
        <v>301</v>
      </c>
      <c r="N38" s="856"/>
      <c r="O38" s="856"/>
      <c r="P38" s="595"/>
      <c r="Q38" s="534"/>
    </row>
    <row r="39" s="530" customFormat="true" ht="12.75" hidden="false" customHeight="true" outlineLevel="0" collapsed="false">
      <c r="B39" s="698" t="s">
        <v>302</v>
      </c>
      <c r="C39" s="698"/>
      <c r="D39" s="698"/>
      <c r="E39" s="698"/>
      <c r="F39" s="698"/>
      <c r="G39" s="698"/>
      <c r="H39" s="698"/>
      <c r="I39" s="686"/>
      <c r="J39" s="635"/>
      <c r="K39" s="750"/>
      <c r="L39" s="595"/>
      <c r="M39" s="595"/>
      <c r="N39" s="857"/>
      <c r="O39" s="858"/>
      <c r="P39" s="595"/>
      <c r="Q39" s="534"/>
    </row>
    <row r="40" s="534" customFormat="true" ht="12.75" hidden="false" customHeight="true" outlineLevel="0" collapsed="false">
      <c r="B40" s="703" t="s">
        <v>303</v>
      </c>
      <c r="C40" s="703"/>
      <c r="D40" s="703"/>
      <c r="E40" s="703"/>
      <c r="F40" s="685"/>
      <c r="G40" s="859"/>
      <c r="H40" s="595"/>
      <c r="I40" s="595"/>
      <c r="J40" s="824"/>
      <c r="K40" s="860"/>
      <c r="L40" s="824"/>
      <c r="M40" s="705"/>
      <c r="N40" s="861" t="n">
        <f aca="false">IF(DettaglioCostoCostruz_TipoIntervento="Nuova costruzione",CostoBase_NuovaEdif,CostoBase_Ristrutturaz)</f>
        <v>406.16</v>
      </c>
      <c r="O40" s="861"/>
      <c r="P40" s="595"/>
    </row>
    <row r="41" s="534" customFormat="true" ht="12.75" hidden="false" customHeight="true" outlineLevel="0" collapsed="false">
      <c r="B41" s="703" t="s">
        <v>304</v>
      </c>
      <c r="C41" s="703"/>
      <c r="D41" s="703"/>
      <c r="E41" s="703"/>
      <c r="F41" s="685"/>
      <c r="G41" s="859"/>
      <c r="H41" s="862"/>
      <c r="I41" s="862"/>
      <c r="J41" s="826"/>
      <c r="K41" s="863"/>
      <c r="L41" s="826"/>
      <c r="M41" s="705"/>
      <c r="N41" s="861" t="n">
        <f aca="false">N40*(1+M32/100)</f>
        <v>406.16</v>
      </c>
      <c r="O41" s="861"/>
      <c r="P41" s="595"/>
    </row>
    <row r="42" s="534" customFormat="true" ht="12.75" hidden="false" customHeight="true" outlineLevel="0" collapsed="false">
      <c r="B42" s="703" t="s">
        <v>305</v>
      </c>
      <c r="C42" s="703"/>
      <c r="D42" s="703"/>
      <c r="E42" s="703"/>
      <c r="F42" s="685"/>
      <c r="G42" s="859"/>
      <c r="H42" s="862"/>
      <c r="I42" s="862"/>
      <c r="J42" s="826"/>
      <c r="K42" s="863"/>
      <c r="L42" s="826"/>
      <c r="M42" s="705"/>
      <c r="N42" s="861" t="n">
        <f aca="false">(L35*N41)</f>
        <v>0</v>
      </c>
      <c r="O42" s="861"/>
      <c r="P42" s="595"/>
    </row>
    <row r="43" s="534" customFormat="true" ht="12.75" hidden="false" customHeight="true" outlineLevel="0" collapsed="false">
      <c r="B43" s="698" t="s">
        <v>259</v>
      </c>
      <c r="C43" s="698"/>
      <c r="D43" s="698"/>
      <c r="E43" s="698"/>
      <c r="F43" s="685"/>
      <c r="G43" s="859"/>
      <c r="H43" s="595"/>
      <c r="I43" s="595"/>
      <c r="J43" s="686"/>
      <c r="K43" s="613" t="s">
        <v>260</v>
      </c>
      <c r="L43" s="686"/>
      <c r="M43" s="686"/>
      <c r="N43" s="864"/>
      <c r="O43" s="858"/>
      <c r="P43" s="595"/>
    </row>
    <row r="44" s="530" customFormat="true" ht="12.75" hidden="false" customHeight="true" outlineLevel="0" collapsed="false">
      <c r="B44" s="703" t="s">
        <v>306</v>
      </c>
      <c r="C44" s="703"/>
      <c r="D44" s="703"/>
      <c r="E44" s="703"/>
      <c r="F44" s="709"/>
      <c r="G44" s="859"/>
      <c r="H44" s="646" t="s">
        <v>307</v>
      </c>
      <c r="I44" s="646"/>
      <c r="J44" s="686"/>
      <c r="K44" s="829"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635" t="s">
        <v>0</v>
      </c>
      <c r="M44" s="705"/>
      <c r="N44" s="861" t="n">
        <f aca="false">N42*K44/100</f>
        <v>0</v>
      </c>
      <c r="O44" s="861"/>
      <c r="P44" s="595"/>
      <c r="Q44" s="534" t="s">
        <v>308</v>
      </c>
    </row>
    <row r="45" s="530" customFormat="true" ht="12.75" hidden="false" customHeight="true" outlineLevel="0" collapsed="false">
      <c r="B45" s="703" t="s">
        <v>309</v>
      </c>
      <c r="C45" s="703"/>
      <c r="D45" s="703"/>
      <c r="E45" s="703"/>
      <c r="F45" s="709"/>
      <c r="G45" s="859"/>
      <c r="H45" s="646" t="s">
        <v>310</v>
      </c>
      <c r="I45" s="865"/>
      <c r="J45" s="866"/>
      <c r="K45" s="829"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826" t="s">
        <v>0</v>
      </c>
      <c r="M45" s="705"/>
      <c r="N45" s="861" t="n">
        <f aca="false">N37*K45/100</f>
        <v>0</v>
      </c>
      <c r="O45" s="861"/>
      <c r="P45" s="595"/>
      <c r="Q45" s="573"/>
    </row>
    <row r="46" s="530" customFormat="true" ht="12.75" hidden="false" customHeight="true" outlineLevel="0" collapsed="false">
      <c r="B46" s="703" t="s">
        <v>311</v>
      </c>
      <c r="C46" s="703"/>
      <c r="D46" s="703"/>
      <c r="E46" s="703"/>
      <c r="F46" s="709"/>
      <c r="G46" s="859"/>
      <c r="H46" s="867" t="s">
        <v>312</v>
      </c>
      <c r="I46" s="867"/>
      <c r="J46" s="866"/>
      <c r="K46" s="832" t="n">
        <f aca="false">IF(DettaglioCostoCostruz_TipoIntervento="Nuova costruzione",Parametri_Aliquota_terziario_nuova_costr,Parametri_Aliquota_terziario_ristrutt)</f>
        <v>0.08</v>
      </c>
      <c r="L46" s="826" t="s">
        <v>0</v>
      </c>
      <c r="M46" s="705"/>
      <c r="N46" s="861" t="n">
        <f aca="false">N38*K46</f>
        <v>0</v>
      </c>
      <c r="O46" s="861"/>
      <c r="P46" s="595"/>
      <c r="Q46" s="573"/>
    </row>
    <row r="47" s="868" customFormat="true" ht="12.75" hidden="false" customHeight="true" outlineLevel="0" collapsed="false">
      <c r="B47" s="703" t="s">
        <v>265</v>
      </c>
      <c r="C47" s="703"/>
      <c r="D47" s="703"/>
      <c r="E47" s="703"/>
      <c r="F47" s="869"/>
      <c r="G47" s="869"/>
      <c r="H47" s="870"/>
      <c r="I47" s="870"/>
      <c r="J47" s="870"/>
      <c r="K47" s="871"/>
      <c r="L47" s="870" t="s">
        <v>0</v>
      </c>
      <c r="M47" s="872"/>
      <c r="N47" s="861" t="n">
        <f aca="false">N44+N45+N46</f>
        <v>0</v>
      </c>
      <c r="O47" s="861"/>
      <c r="P47" s="873"/>
      <c r="Q47" s="874"/>
    </row>
    <row r="48" s="530" customFormat="true" ht="12.75" hidden="false" customHeight="true" outlineLevel="0" collapsed="false">
      <c r="B48" s="698" t="s">
        <v>266</v>
      </c>
      <c r="C48" s="698"/>
      <c r="D48" s="698"/>
      <c r="E48" s="698"/>
      <c r="F48" s="709"/>
      <c r="G48" s="709"/>
      <c r="H48" s="686"/>
      <c r="I48" s="686"/>
      <c r="J48" s="686"/>
      <c r="K48" s="601"/>
      <c r="L48" s="686"/>
      <c r="M48" s="686"/>
      <c r="N48" s="857"/>
      <c r="O48" s="858"/>
      <c r="P48" s="595"/>
      <c r="Q48" s="573"/>
    </row>
    <row r="49" s="530" customFormat="true" ht="12.75" hidden="false" customHeight="true" outlineLevel="0" collapsed="false">
      <c r="B49" s="703" t="s">
        <v>268</v>
      </c>
      <c r="C49" s="703"/>
      <c r="D49" s="703"/>
      <c r="E49" s="703"/>
      <c r="F49" s="612"/>
      <c r="G49" s="612"/>
      <c r="H49" s="875"/>
      <c r="I49" s="875"/>
      <c r="J49" s="824"/>
      <c r="K49" s="860"/>
      <c r="L49" s="824"/>
      <c r="M49" s="705"/>
      <c r="N49" s="834"/>
      <c r="O49" s="834"/>
      <c r="P49" s="595"/>
      <c r="Q49" s="573"/>
    </row>
    <row r="50" s="530" customFormat="true" ht="12.75" hidden="false" customHeight="true" outlineLevel="0" collapsed="false">
      <c r="B50" s="703" t="s">
        <v>269</v>
      </c>
      <c r="C50" s="703"/>
      <c r="D50" s="703"/>
      <c r="E50" s="703"/>
      <c r="F50" s="612"/>
      <c r="G50" s="612"/>
      <c r="H50" s="862"/>
      <c r="I50" s="862"/>
      <c r="J50" s="826"/>
      <c r="K50" s="863"/>
      <c r="L50" s="826"/>
      <c r="M50" s="705"/>
      <c r="N50" s="834"/>
      <c r="O50" s="834"/>
      <c r="P50" s="595"/>
      <c r="Q50" s="573"/>
    </row>
    <row r="51" s="530" customFormat="true" ht="12.75" hidden="false" customHeight="true" outlineLevel="0" collapsed="false">
      <c r="B51" s="725"/>
      <c r="C51" s="725"/>
      <c r="D51" s="725"/>
      <c r="E51" s="725"/>
      <c r="F51" s="835"/>
      <c r="G51" s="835"/>
      <c r="H51" s="756"/>
      <c r="I51" s="756"/>
      <c r="J51" s="756"/>
      <c r="K51" s="847"/>
      <c r="L51" s="532"/>
      <c r="M51" s="532"/>
      <c r="N51" s="876"/>
      <c r="O51" s="876"/>
      <c r="P51" s="595"/>
      <c r="Q51" s="573"/>
    </row>
    <row r="52" s="530" customFormat="true" ht="15" hidden="false" customHeight="true" outlineLevel="0" collapsed="false">
      <c r="B52" s="731" t="s">
        <v>38</v>
      </c>
      <c r="C52" s="731"/>
      <c r="D52" s="731"/>
      <c r="E52" s="731"/>
      <c r="F52" s="731"/>
      <c r="G52" s="731"/>
      <c r="H52" s="731"/>
      <c r="I52" s="731"/>
      <c r="J52" s="731"/>
      <c r="K52" s="731"/>
      <c r="L52" s="731"/>
      <c r="M52" s="731"/>
      <c r="N52" s="837" t="n">
        <f aca="false">(N47-N49-N50)</f>
        <v>0</v>
      </c>
      <c r="O52" s="837"/>
      <c r="P52" s="595"/>
      <c r="Q52" s="573"/>
    </row>
    <row r="53" s="530" customFormat="true" ht="12" hidden="false" customHeight="true" outlineLevel="0" collapsed="false">
      <c r="B53" s="595"/>
      <c r="C53" s="595"/>
      <c r="D53" s="595"/>
      <c r="E53" s="595"/>
      <c r="F53" s="612"/>
      <c r="G53" s="612"/>
      <c r="H53" s="595"/>
      <c r="I53" s="595"/>
      <c r="J53" s="595"/>
      <c r="K53" s="750"/>
      <c r="L53" s="595"/>
      <c r="M53" s="595"/>
      <c r="N53" s="595"/>
      <c r="O53" s="595"/>
      <c r="P53" s="595"/>
      <c r="Q53" s="573"/>
    </row>
  </sheetData>
  <sheetProtection sheet="tru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Luigi Marzano</cp:lastModifiedBy>
  <cp:lastPrinted>2018-02-20T16:03:47Z</cp:lastPrinted>
  <dcterms:modified xsi:type="dcterms:W3CDTF">2019-02-13T16:30:31Z</dcterms:modified>
  <cp:revision>0</cp:revision>
  <dc:subject>Calcolo oneri</dc:subject>
  <dc:title/>
</cp:coreProperties>
</file>